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atung" sheetId="1" state="visible" r:id="rId2"/>
    <sheet name="Beitraege" sheetId="2" state="hidden" r:id="rId3"/>
  </sheets>
  <definedNames>
    <definedName function="false" hidden="false" localSheetId="0" name="_xlnm.Print_Area" vbProcedure="false">Beratung!$B$1:$H$58</definedName>
    <definedName function="false" hidden="false" localSheetId="0" name="Z_FFB36630_AEE2_4239_B405_315D469B899B_.wvu.PrintArea" vbProcedure="false">Beratung!$B$4:$I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2" uniqueCount="163">
  <si>
    <t xml:space="preserve">DKV Deutsche Krankenversicherung AG</t>
  </si>
  <si>
    <t xml:space="preserve">Geschlecht (Listbox)</t>
  </si>
  <si>
    <t xml:space="preserve">Versicherungskonzept</t>
  </si>
  <si>
    <t xml:space="preserve">für Herrn</t>
  </si>
  <si>
    <t xml:space="preserve">Vor- und Nachname (bitte eingeben)</t>
  </si>
  <si>
    <t xml:space="preserve">Max Mustermann</t>
  </si>
  <si>
    <t xml:space="preserve">Gesetzlich versichert und trotzdem Privatpatient</t>
  </si>
  <si>
    <t xml:space="preserve">Geburtsjahr (bitte eingeben)</t>
  </si>
  <si>
    <t xml:space="preserve">Einige Leistungen werden von der Gesetzlichen Krankenversicherung (GKV)</t>
  </si>
  <si>
    <t xml:space="preserve">nicht übernommen und manche Ärzte behandeln nur Privatpatienten.</t>
  </si>
  <si>
    <t xml:space="preserve">Mit dem Tarif KAMP werden Sie Privatpatient für die ambulante Behandlung.</t>
  </si>
  <si>
    <t xml:space="preserve">Auf Wunsch können Sie Ihren Schutz auch im Bereich Zahn und Stationär erweitern.</t>
  </si>
  <si>
    <t xml:space="preserve">Rechner für Gruppenversicherungen</t>
  </si>
  <si>
    <t xml:space="preserve">Ihre Lücken:</t>
  </si>
  <si>
    <t xml:space="preserve">Unsere Leistungen*</t>
  </si>
  <si>
    <t xml:space="preserve">Tarif</t>
  </si>
  <si>
    <t xml:space="preserve">mtl. Beitrag</t>
  </si>
  <si>
    <t xml:space="preserve">A m b u l a n t</t>
  </si>
  <si>
    <t xml:space="preserve">Nach vorheriger Leistung der GKV</t>
  </si>
  <si>
    <t xml:space="preserve">KAMP / 0</t>
  </si>
  <si>
    <t xml:space="preserve">Soll Tarif KAMP angeboten werden?</t>
  </si>
  <si>
    <t xml:space="preserve"> Ärztliche Leistungen:</t>
  </si>
  <si>
    <t xml:space="preserve">100% für ambulante Behandlung und Untersuchung</t>
  </si>
  <si>
    <t xml:space="preserve"> Arzneimittel:</t>
  </si>
  <si>
    <t xml:space="preserve">100% für verordnete Arznei- und Verbandmittel</t>
  </si>
  <si>
    <t xml:space="preserve"> </t>
  </si>
  <si>
    <t xml:space="preserve"> Sehhilfen:</t>
  </si>
  <si>
    <t xml:space="preserve">100% bis zu 500 EUR innerhalb von 24 Monaten für Sehhilfen</t>
  </si>
  <si>
    <t xml:space="preserve"> Hilfsmittel:</t>
  </si>
  <si>
    <t xml:space="preserve">100% bis zu den Höchstbeträgen des tariflichen Ver-</t>
  </si>
  <si>
    <t xml:space="preserve">zeichnisses, z.B. für Massagen, Ergotherapie, Logopädie</t>
  </si>
  <si>
    <t xml:space="preserve"> Heilmittel:</t>
  </si>
  <si>
    <t xml:space="preserve">100% gemäß Heilmittelverzeichnis, z.B. für Logopädie</t>
  </si>
  <si>
    <t xml:space="preserve"> Heilpraktiker:</t>
  </si>
  <si>
    <t xml:space="preserve">100% im Rahmen des GebüH, max. 1.000 EUR jährlich</t>
  </si>
  <si>
    <t xml:space="preserve"> Naturheilverfahren:</t>
  </si>
  <si>
    <t xml:space="preserve">100% gemäß Hufelandverzeichnis, max. 1.000 EUR jährlich</t>
  </si>
  <si>
    <t xml:space="preserve">können nur für die Eintrittsalter 20 - 34 </t>
  </si>
  <si>
    <t xml:space="preserve"> Psychotherapie:</t>
  </si>
  <si>
    <t xml:space="preserve">100% für die 1.- 30. Sitzung; danach 80%, ab der 61. Sitz. 70%</t>
  </si>
  <si>
    <t xml:space="preserve">angeboten werden.</t>
  </si>
  <si>
    <t xml:space="preserve"> Vorsorgeuntersu.:</t>
  </si>
  <si>
    <t xml:space="preserve">100% nach gesetzlich eingeführten Programmen</t>
  </si>
  <si>
    <t xml:space="preserve">Bitte wählen Sie die Tarife KAMP / 0 oder</t>
  </si>
  <si>
    <t xml:space="preserve"> Schutzimpfungen:</t>
  </si>
  <si>
    <t xml:space="preserve">100% für Impfungen nach STIKO und DTG, auch für Reisen</t>
  </si>
  <si>
    <t xml:space="preserve">KAMP / 1 aus!</t>
  </si>
  <si>
    <t xml:space="preserve">Ohne vorherige Leistung der GKV</t>
  </si>
  <si>
    <t xml:space="preserve"> Erstattung:</t>
  </si>
  <si>
    <t xml:space="preserve">Erfolgt keine GKV-Vorleistung werden alle Leistungen</t>
  </si>
  <si>
    <t xml:space="preserve">anstelle von 100% zu 85% erstattet.</t>
  </si>
  <si>
    <t xml:space="preserve">85% für die 1.- 30. Sitzung; danach 70%, ab der 61. Sitz. 50%</t>
  </si>
  <si>
    <t xml:space="preserve">Selbstbeteiligung</t>
  </si>
  <si>
    <t xml:space="preserve"> Höhe:</t>
  </si>
  <si>
    <t xml:space="preserve">Z a h n</t>
  </si>
  <si>
    <t xml:space="preserve"> Zahnbehandlung:</t>
  </si>
  <si>
    <t xml:space="preserve">100% für Wurzel-/PA-behandlung, soweit GKV nicht leistet</t>
  </si>
  <si>
    <t xml:space="preserve">KDBP</t>
  </si>
  <si>
    <t xml:space="preserve">Soll Tarif KDBE angeboten werden?</t>
  </si>
  <si>
    <t xml:space="preserve"> Prof. Zahnreinigung:</t>
  </si>
  <si>
    <t xml:space="preserve">2x jährlich, bis zu 75 bzw. 100 EUR** pro Behandlung</t>
  </si>
  <si>
    <t xml:space="preserve"> Kieferorthopädie:</t>
  </si>
  <si>
    <t xml:space="preserve"> Zahnersatz:</t>
  </si>
  <si>
    <t xml:space="preserve">KDTK85</t>
  </si>
  <si>
    <t xml:space="preserve">Soll Tarif KDTK85/KDTP100 angeboten werden?</t>
  </si>
  <si>
    <t xml:space="preserve">K r an k e n h a u s</t>
  </si>
  <si>
    <t xml:space="preserve"> Unterkunft:</t>
  </si>
  <si>
    <t xml:space="preserve">KGZ2/KBCK</t>
  </si>
  <si>
    <t xml:space="preserve"> Behandlung:</t>
  </si>
  <si>
    <t xml:space="preserve">Soll ein stationärer Tarif angeboten werden?</t>
  </si>
  <si>
    <t xml:space="preserve"> Krankenhaus:</t>
  </si>
  <si>
    <t xml:space="preserve"> Ersatz-KHT:</t>
  </si>
  <si>
    <t xml:space="preserve">Der Tarif kann nur im Alter zwischen 20 und 39 angeboten werden.</t>
  </si>
  <si>
    <t xml:space="preserve">Bitte wählen Sie den Tarif wieder ab.</t>
  </si>
  <si>
    <t xml:space="preserve"> Aufwandspauschale:</t>
  </si>
  <si>
    <t xml:space="preserve">500 EUR Aufwandspauschale zur freien Verfügung</t>
  </si>
  <si>
    <t xml:space="preserve">Soll der Gesamtbeitrag sichtbar sein?</t>
  </si>
  <si>
    <t xml:space="preserve">monatlicher Gesamtbeitrag</t>
  </si>
  <si>
    <t xml:space="preserve">*  Einzelheiten über den Umfang und Inhalt des Versicherungsschutzes ergeben sich aus den Allgemeinen Versicherungsbedingungen.
** + 5% für Zahnersatz, wenn die Behandlung durch einen Kooperationsarzt erfolgt</t>
  </si>
  <si>
    <t xml:space="preserve">MMAK - me      Version 1_2021      längstens gültig bis 31.03.2021</t>
  </si>
  <si>
    <t xml:space="preserve">© DKV Deutsche Krankenversicherung AG</t>
  </si>
  <si>
    <t xml:space="preserve">Formeln:</t>
  </si>
  <si>
    <t xml:space="preserve">100% inkl. GKV-Leistungen für Regelvers./Kunststoff-Füll.</t>
  </si>
  <si>
    <t xml:space="preserve">Anrede</t>
  </si>
  <si>
    <t xml:space="preserve">85% bzw. 90%** inkl. GKV-L für Kronen, Inlay, Implantate</t>
  </si>
  <si>
    <t xml:space="preserve">KDTP100</t>
  </si>
  <si>
    <t xml:space="preserve">50% für die vorstehenden Leistungen ohne GKV-Vorleistung</t>
  </si>
  <si>
    <t xml:space="preserve">für Frau </t>
  </si>
  <si>
    <t xml:space="preserve">100% inkl. GKV Leistungen für dentinadhäsive</t>
  </si>
  <si>
    <t xml:space="preserve">Eintrittsalter/Achtung jährlich ändern:</t>
  </si>
  <si>
    <t xml:space="preserve">Füllungen, Zahnkronen/Brücken, Inlays und Implantate</t>
  </si>
  <si>
    <t xml:space="preserve">70% für die vorstehenden Leistungen ohne GKV-Vorleistung</t>
  </si>
  <si>
    <t xml:space="preserve">Verketten:</t>
  </si>
  <si>
    <t xml:space="preserve">Formel für Beiträge KSHR/KHMR</t>
  </si>
  <si>
    <t xml:space="preserve">KAMP / 1</t>
  </si>
  <si>
    <t xml:space="preserve">1. Spalte</t>
  </si>
  <si>
    <t xml:space="preserve">Tarif gewünscht</t>
  </si>
  <si>
    <t xml:space="preserve">KAMPR / 0</t>
  </si>
  <si>
    <t xml:space="preserve">gewünscht</t>
  </si>
  <si>
    <t xml:space="preserve">KAMPR / 1</t>
  </si>
  <si>
    <t xml:space="preserve">Blankfeld</t>
  </si>
  <si>
    <t xml:space="preserve">nicht gewünscht</t>
  </si>
  <si>
    <t xml:space="preserve">KAMP SB</t>
  </si>
  <si>
    <t xml:space="preserve">Die Selbstbeteiligung beträgt jährlich 150 EUR.</t>
  </si>
  <si>
    <t xml:space="preserve">Die Selbstbeteiligung beträgt jährlich 300 EUR.</t>
  </si>
  <si>
    <t xml:space="preserve">Der Tarif sieht keine Selbstbeteiligung vor.</t>
  </si>
  <si>
    <t xml:space="preserve">Formatierung für KAMPR Ausblendung:</t>
  </si>
  <si>
    <t xml:space="preserve">Textbaustein KDBE</t>
  </si>
  <si>
    <t xml:space="preserve">100% bis max. 3.000 EUR bei Behandlungbeginn bis 18. Lj.</t>
  </si>
  <si>
    <t xml:space="preserve">Formel für Beiträge KDBE</t>
  </si>
  <si>
    <t xml:space="preserve">Formel für Jugendliche/Achtung jährlich ändern:</t>
  </si>
  <si>
    <t xml:space="preserve">Formel für Verdeckung</t>
  </si>
  <si>
    <t xml:space="preserve">Tarifbaustein KD50/KD85</t>
  </si>
  <si>
    <t xml:space="preserve">KDT50</t>
  </si>
  <si>
    <t xml:space="preserve">Formel für Beiträge KD50/KD85</t>
  </si>
  <si>
    <t xml:space="preserve">KDT85</t>
  </si>
  <si>
    <t xml:space="preserve">Textformel:</t>
  </si>
  <si>
    <t xml:space="preserve">50% bzw. 55%** inkl. GKV-Leistungen für dentinadhäsive</t>
  </si>
  <si>
    <t xml:space="preserve">85% bzw. 90%** inkl. GKV-Leistungen für dentinadhäsive</t>
  </si>
  <si>
    <t xml:space="preserve">Tarifbaustein KGZ/SU9/BCA</t>
  </si>
  <si>
    <t xml:space="preserve">KGZ 1</t>
  </si>
  <si>
    <t xml:space="preserve">Formel für Beiträge KGZ/SU9/BCA/ZU</t>
  </si>
  <si>
    <t xml:space="preserve">KGZ 2</t>
  </si>
  <si>
    <t xml:space="preserve">KGZ1/KBCK</t>
  </si>
  <si>
    <t xml:space="preserve">KS1</t>
  </si>
  <si>
    <t xml:space="preserve">KS2</t>
  </si>
  <si>
    <t xml:space="preserve">KS1/KBCK</t>
  </si>
  <si>
    <t xml:space="preserve">KS2/KBCK</t>
  </si>
  <si>
    <t xml:space="preserve">UZ1</t>
  </si>
  <si>
    <t xml:space="preserve">UZ2</t>
  </si>
  <si>
    <t xml:space="preserve">SU9</t>
  </si>
  <si>
    <t xml:space="preserve">Ein- oder Zweibettzimmer</t>
  </si>
  <si>
    <t xml:space="preserve">Zweibettzimmer</t>
  </si>
  <si>
    <t xml:space="preserve">Zweibettzimmer bei einem unfallbedingten KH-Aufenthalt</t>
  </si>
  <si>
    <t xml:space="preserve">Privatärztliche Behandlung (auch Chefarzt)</t>
  </si>
  <si>
    <t xml:space="preserve">Privatarzt (Chefarzt) bei einem unfallbed. KH-Aufenthalt</t>
  </si>
  <si>
    <t xml:space="preserve">Freie Wahl und Übernahme der Differenzkosten</t>
  </si>
  <si>
    <t xml:space="preserve">Freie Wahl bei einem unfallbedingten KH-Aufenthalt</t>
  </si>
  <si>
    <t xml:space="preserve">Krankenhaustagegeld bei Leistungsverzicht 25,56 EUR</t>
  </si>
  <si>
    <t xml:space="preserve">Krankenhaustagegeld bei Leistungsverzicht 12,50 EUR</t>
  </si>
  <si>
    <t xml:space="preserve">Krankenhaustagegeld bei Leistungsverzicht 25 EUR</t>
  </si>
  <si>
    <t xml:space="preserve">Krankenhaustagegeld bei Leistungsverzicht 15,34 EUR</t>
  </si>
  <si>
    <t xml:space="preserve">Krankenhaustagegeld bei Leistungsverzicht 10,00 EUR</t>
  </si>
  <si>
    <t xml:space="preserve">Krankenhaustagegeld bei Leistungsverzicht 20 EUR</t>
  </si>
  <si>
    <t xml:space="preserve">Bei einem krankheitsbedingtem KH-Aufenthalt 15,34 EUR</t>
  </si>
  <si>
    <t xml:space="preserve"> Kurzfristige Termine:</t>
  </si>
  <si>
    <t xml:space="preserve"> Krankentagegeld:</t>
  </si>
  <si>
    <t xml:space="preserve">Bei einem krankheitsbedingtem KH-Aufenthalt 25,56 EUR</t>
  </si>
  <si>
    <t xml:space="preserve">Untersuchungstermin bei anerkannten Spezialisten</t>
  </si>
  <si>
    <t xml:space="preserve">Unterkunftszuschlag für das Ein- oder Zweibettzimmer</t>
  </si>
  <si>
    <t xml:space="preserve">Unterkunftszuschlag für das Zweibettzimmer</t>
  </si>
  <si>
    <t xml:space="preserve">Die privatärztliche Behandlung (Chefarzt)</t>
  </si>
  <si>
    <t xml:space="preserve">ist nicht mitversichert!</t>
  </si>
  <si>
    <t xml:space="preserve">Formel für Formatierung UZ </t>
  </si>
  <si>
    <t xml:space="preserve">Formel für Gesamtbeiträge</t>
  </si>
  <si>
    <t xml:space="preserve">Formatierung für Gesamtbeiträge sichtbar</t>
  </si>
  <si>
    <t xml:space="preserve">Geschlecht</t>
  </si>
  <si>
    <t xml:space="preserve">Summe Männer</t>
  </si>
  <si>
    <t xml:space="preserve">NV</t>
  </si>
  <si>
    <t xml:space="preserve"> -</t>
  </si>
  <si>
    <t xml:space="preserve">KBCK</t>
  </si>
  <si>
    <t xml:space="preserve">Summe Frauen</t>
  </si>
  <si>
    <t xml:space="preserve">KDB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&quot; €&quot;"/>
    <numFmt numFmtId="168" formatCode="#,##0.00\ [$€-1]"/>
    <numFmt numFmtId="169" formatCode="0.00;[RED]0.00"/>
    <numFmt numFmtId="170" formatCode="0.0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969696"/>
      <name val="Arial"/>
      <family val="2"/>
      <charset val="1"/>
    </font>
    <font>
      <sz val="10"/>
      <name val="Arial"/>
      <family val="2"/>
      <charset val="1"/>
    </font>
    <font>
      <sz val="10"/>
      <color rgb="FFC0C0C0"/>
      <name val="Arial"/>
      <family val="2"/>
      <charset val="1"/>
    </font>
    <font>
      <sz val="10"/>
      <color rgb="FFD9D9D9"/>
      <name val="Arial"/>
      <family val="2"/>
      <charset val="1"/>
    </font>
    <font>
      <b val="true"/>
      <sz val="13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969696"/>
      <name val="Arial"/>
      <family val="2"/>
      <charset val="1"/>
    </font>
    <font>
      <sz val="10"/>
      <color rgb="FF98A92A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color rgb="FFD9D9D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D9D9D9"/>
      <name val="Arial"/>
      <family val="2"/>
      <charset val="1"/>
    </font>
    <font>
      <b val="true"/>
      <sz val="10"/>
      <color rgb="FFC0C0C0"/>
      <name val="Arial"/>
      <family val="2"/>
      <charset val="1"/>
    </font>
    <font>
      <sz val="8"/>
      <color rgb="FFD9D9D9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6"/>
      <color rgb="FF000000"/>
      <name val="Verdana"/>
      <family val="2"/>
      <charset val="1"/>
    </font>
    <font>
      <sz val="10"/>
      <color rgb="FF095751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95751"/>
      <name val="Arial"/>
      <family val="2"/>
      <charset val="1"/>
    </font>
    <font>
      <sz val="8"/>
      <color rgb="FFFFFFFF"/>
      <name val="Arial"/>
      <family val="2"/>
      <charset val="1"/>
    </font>
    <font>
      <sz val="12"/>
      <color rgb="FFD9D9D9"/>
      <name val="Arial"/>
      <family val="2"/>
      <charset val="1"/>
    </font>
    <font>
      <sz val="11"/>
      <color rgb="FFD9D9D9"/>
      <name val="Arial"/>
      <family val="2"/>
      <charset val="1"/>
    </font>
    <font>
      <sz val="8"/>
      <color rgb="FF000000"/>
      <name val="Tahoma"/>
      <family val="0"/>
      <charset val="1"/>
    </font>
    <font>
      <sz val="8"/>
      <color rgb="FF0000FF"/>
      <name val="Arial"/>
      <family val="2"/>
      <charset val="1"/>
    </font>
    <font>
      <sz val="8"/>
      <color rgb="FF2F5597"/>
      <name val="Arial"/>
      <family val="2"/>
      <charset val="1"/>
    </font>
    <font>
      <sz val="8"/>
      <color rgb="FF2E75B6"/>
      <name val="Arial"/>
      <family val="2"/>
      <charset val="1"/>
    </font>
    <font>
      <sz val="8"/>
      <color rgb="FF8FAADC"/>
      <name val="Arial"/>
      <family val="2"/>
      <charset val="1"/>
    </font>
    <font>
      <sz val="8"/>
      <color rgb="FF1F4E79"/>
      <name val="Arial"/>
      <family val="2"/>
      <charset val="1"/>
    </font>
    <font>
      <sz val="8"/>
      <color rgb="FF0066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4472C4"/>
      <name val="Arial"/>
      <family val="2"/>
      <charset val="1"/>
    </font>
    <font>
      <sz val="8"/>
      <color rgb="FFFF0000"/>
      <name val="Arial"/>
      <family val="2"/>
      <charset val="1"/>
    </font>
    <font>
      <i val="true"/>
      <sz val="8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095751"/>
        <bgColor rgb="FF085751"/>
      </patternFill>
    </fill>
    <fill>
      <patternFill patternType="solid">
        <fgColor rgb="FFFFFFFF"/>
        <bgColor rgb="FFFFFFCC"/>
      </patternFill>
    </fill>
    <fill>
      <patternFill patternType="solid">
        <fgColor rgb="FF98A92A"/>
        <bgColor rgb="FF808000"/>
      </patternFill>
    </fill>
    <fill>
      <patternFill patternType="solid">
        <fgColor rgb="FFBFBFB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5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3" borderId="0" xfId="0" applyFont="true" applyBorder="false" applyAlignment="true" applyProtection="true">
      <alignment horizontal="right" vertical="center" textRotation="0" wrapText="true" indent="0" shrinkToFit="false"/>
      <protection locked="false" hidden="tru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3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36" fillId="3" borderId="0" xfId="0" applyFont="true" applyBorder="false" applyAlignment="true" applyProtection="true">
      <alignment horizontal="right" vertical="center" textRotation="0" wrapText="true" indent="0" shrinkToFit="false"/>
      <protection locked="false" hidden="true"/>
    </xf>
    <xf numFmtId="164" fontId="36" fillId="3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Beitragsausgabe-Muster" xfId="21"/>
    <cellStyle name="Standard_Tabelle1" xfId="22"/>
  </cellStyles>
  <dxfs count="37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095751"/>
      </font>
      <fill>
        <patternFill>
          <bgColor rgb="FF095751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FFFF"/>
      </font>
    </dxf>
    <dxf>
      <font>
        <color rgb="FFFFFFFF"/>
      </font>
    </dxf>
    <dxf>
      <font>
        <strike val="0"/>
        <color rgb="FF095751"/>
      </font>
      <fill>
        <patternFill>
          <bgColor rgb="FF095751"/>
        </patternFill>
      </fill>
    </dxf>
    <dxf>
      <font>
        <strike val="0"/>
        <color rgb="FF095751"/>
      </font>
      <fill>
        <patternFill>
          <bgColor rgb="FF095751"/>
        </patternFill>
      </fill>
    </dxf>
    <dxf>
      <font>
        <strike val="0"/>
        <color rgb="FF095751"/>
      </font>
      <fill>
        <patternFill>
          <bgColor rgb="FF095751"/>
        </patternFill>
      </fill>
    </dxf>
    <dxf>
      <font>
        <strike val="0"/>
        <color rgb="FF095751"/>
      </font>
      <fill>
        <patternFill>
          <bgColor rgb="FF085751"/>
        </patternFill>
      </fill>
    </dxf>
    <dxf>
      <font>
        <strike val="0"/>
        <color rgb="FF085751"/>
      </font>
      <fill>
        <patternFill>
          <bgColor rgb="FF095751"/>
        </patternFill>
      </fill>
    </dxf>
    <dxf>
      <font>
        <strike val="0"/>
        <color rgb="FF095751"/>
      </font>
      <fill>
        <patternFill>
          <bgColor rgb="FF095751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E75B6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FF"/>
      <rgbColor rgb="FFD9D9D9"/>
      <rgbColor rgb="FF000080"/>
      <rgbColor rgb="FFFF00FF"/>
      <rgbColor rgb="FFFFFF00"/>
      <rgbColor rgb="FF00FFFF"/>
      <rgbColor rgb="FF800080"/>
      <rgbColor rgb="FF800000"/>
      <rgbColor rgb="FF095751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4472C4"/>
      <rgbColor rgb="FF33CCCC"/>
      <rgbColor rgb="FF98A92A"/>
      <rgbColor rgb="FFFFCC00"/>
      <rgbColor rgb="FFFF9900"/>
      <rgbColor rgb="FFFF6600"/>
      <rgbColor rgb="FF2F5597"/>
      <rgbColor rgb="FF969696"/>
      <rgbColor rgb="FF085751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Beratung!$Q$17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Beratung!$Q$36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Beratung!$Q$40" lockText="1" noThreeD="1"/>
</file>

<file path=xl/ctrlProps/ctrlProps5.xml><?xml version="1.0" encoding="utf-8"?>
<formControlPr xmlns="http://schemas.microsoft.com/office/spreadsheetml/2009/9/main" objectType="CheckBox" checked="Checked" autoLine="false" print="false" fmlaLink="Beratung!$Q$46" lockText="1" noThreeD="1"/>
</file>

<file path=xl/ctrlProps/ctrlProps6.xml><?xml version="1.0" encoding="utf-8"?>
<formControlPr xmlns="http://schemas.microsoft.com/office/spreadsheetml/2009/9/main" objectType="CheckBox" checked="Checked" autoLine="false" print="false" fmlaLink="Beratung!$Q$5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0</xdr:row>
      <xdr:rowOff>0</xdr:rowOff>
    </xdr:from>
    <xdr:to>
      <xdr:col>9</xdr:col>
      <xdr:colOff>360</xdr:colOff>
      <xdr:row>0</xdr:row>
      <xdr:rowOff>360</xdr:rowOff>
    </xdr:to>
    <xdr:sp>
      <xdr:nvSpPr>
        <xdr:cNvPr id="0" name="Rectangle 11" hidden="1"/>
        <xdr:cNvSpPr/>
      </xdr:nvSpPr>
      <xdr:spPr>
        <a:xfrm>
          <a:off x="7270200" y="0"/>
          <a:ext cx="36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76320</xdr:colOff>
      <xdr:row>0</xdr:row>
      <xdr:rowOff>76320</xdr:rowOff>
    </xdr:from>
    <xdr:to>
      <xdr:col>7</xdr:col>
      <xdr:colOff>533160</xdr:colOff>
      <xdr:row>2</xdr:row>
      <xdr:rowOff>123480</xdr:rowOff>
    </xdr:to>
    <xdr:pic>
      <xdr:nvPicPr>
        <xdr:cNvPr id="1" name="Picture 233" descr="DKV_CO_06"/>
        <xdr:cNvPicPr/>
      </xdr:nvPicPr>
      <xdr:blipFill>
        <a:blip r:embed="rId1"/>
        <a:stretch/>
      </xdr:blipFill>
      <xdr:spPr>
        <a:xfrm>
          <a:off x="5533560" y="76320"/>
          <a:ext cx="1554840" cy="37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7520</xdr:colOff>
      <xdr:row>5</xdr:row>
      <xdr:rowOff>38160</xdr:rowOff>
    </xdr:from>
    <xdr:to>
      <xdr:col>1</xdr:col>
      <xdr:colOff>1171080</xdr:colOff>
      <xdr:row>11</xdr:row>
      <xdr:rowOff>85320</xdr:rowOff>
    </xdr:to>
    <xdr:pic>
      <xdr:nvPicPr>
        <xdr:cNvPr id="2" name="Picture 436" descr="110520_privat_fuer_alle"/>
        <xdr:cNvPicPr/>
      </xdr:nvPicPr>
      <xdr:blipFill>
        <a:blip r:embed="rId2"/>
        <a:srcRect l="5243" t="0" r="4316" b="23806"/>
        <a:stretch/>
      </xdr:blipFill>
      <xdr:spPr>
        <a:xfrm>
          <a:off x="248760" y="1009800"/>
          <a:ext cx="1123560" cy="117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5680</xdr:colOff>
          <xdr:row>15</xdr:row>
          <xdr:rowOff>104760</xdr:rowOff>
        </xdr:from>
        <xdr:to>
          <xdr:col>11</xdr:col>
          <xdr:colOff>-2523960</xdr:colOff>
          <xdr:row>17</xdr:row>
          <xdr:rowOff>114120</xdr:rowOff>
        </xdr:to>
        <xdr:sp>
          <xdr:nvSpPr>
            <xdr:cNvPr id="1001" name="Check Box 2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5680</xdr:colOff>
          <xdr:row>34</xdr:row>
          <xdr:rowOff>104760</xdr:rowOff>
        </xdr:from>
        <xdr:to>
          <xdr:col>11</xdr:col>
          <xdr:colOff>-2523960</xdr:colOff>
          <xdr:row>36</xdr:row>
          <xdr:rowOff>114120</xdr:rowOff>
        </xdr:to>
        <xdr:sp>
          <xdr:nvSpPr>
            <xdr:cNvPr id="1002" name="Check Box 2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5680</xdr:colOff>
          <xdr:row>38</xdr:row>
          <xdr:rowOff>104760</xdr:rowOff>
        </xdr:from>
        <xdr:to>
          <xdr:col>11</xdr:col>
          <xdr:colOff>-2523960</xdr:colOff>
          <xdr:row>40</xdr:row>
          <xdr:rowOff>114120</xdr:rowOff>
        </xdr:to>
        <xdr:sp>
          <xdr:nvSpPr>
            <xdr:cNvPr id="1003" name="Check Box 2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5680</xdr:colOff>
          <xdr:row>43</xdr:row>
          <xdr:rowOff>104760</xdr:rowOff>
        </xdr:from>
        <xdr:to>
          <xdr:col>11</xdr:col>
          <xdr:colOff>-2523960</xdr:colOff>
          <xdr:row>45</xdr:row>
          <xdr:rowOff>114120</xdr:rowOff>
        </xdr:to>
        <xdr:sp>
          <xdr:nvSpPr>
            <xdr:cNvPr id="1004" name="Check Box 2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5680</xdr:colOff>
          <xdr:row>49</xdr:row>
          <xdr:rowOff>28440</xdr:rowOff>
        </xdr:from>
        <xdr:to>
          <xdr:col>11</xdr:col>
          <xdr:colOff>-2523960</xdr:colOff>
          <xdr:row>54</xdr:row>
          <xdr:rowOff>123840</xdr:rowOff>
        </xdr:to>
        <xdr:sp>
          <xdr:nvSpPr>
            <xdr:cNvPr id="1005" name="Check Box 3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9.14"/>
    <col collapsed="false" customWidth="true" hidden="false" outlineLevel="0" max="3" min="3" style="2" width="55.42"/>
    <col collapsed="false" customWidth="true" hidden="false" outlineLevel="0" max="4" min="4" style="2" width="1.29"/>
    <col collapsed="false" customWidth="true" hidden="false" outlineLevel="0" max="5" min="5" style="2" width="9"/>
    <col collapsed="false" customWidth="true" hidden="false" outlineLevel="0" max="6" min="6" style="2" width="4"/>
    <col collapsed="false" customWidth="true" hidden="false" outlineLevel="0" max="7" min="7" style="2" width="1.29"/>
    <col collapsed="false" customWidth="true" hidden="false" outlineLevel="0" max="8" min="8" style="2" width="9.29"/>
    <col collapsed="false" customWidth="true" hidden="false" outlineLevel="0" max="9" min="9" style="2" width="0.86"/>
    <col collapsed="false" customWidth="true" hidden="false" outlineLevel="0" max="10" min="10" style="2" width="0.57"/>
    <col collapsed="false" customWidth="true" hidden="false" outlineLevel="0" max="11" min="11" style="3" width="42.57"/>
    <col collapsed="false" customWidth="true" hidden="false" outlineLevel="0" max="12" min="12" style="4" width="14.42"/>
    <col collapsed="false" customWidth="true" hidden="false" outlineLevel="0" max="13" min="13" style="4" width="15.71"/>
    <col collapsed="false" customWidth="true" hidden="false" outlineLevel="0" max="14" min="14" style="5" width="33.14"/>
    <col collapsed="false" customWidth="false" hidden="false" outlineLevel="0" max="15" min="15" style="6" width="11.43"/>
    <col collapsed="false" customWidth="true" hidden="false" outlineLevel="0" max="16" min="16" style="6" width="13.29"/>
    <col collapsed="false" customWidth="false" hidden="false" outlineLevel="0" max="39" min="17" style="6" width="11.43"/>
    <col collapsed="false" customWidth="true" hidden="false" outlineLevel="0" max="40" min="40" style="6" width="24.86"/>
    <col collapsed="false" customWidth="false" hidden="false" outlineLevel="0" max="52" min="41" style="6" width="11.43"/>
    <col collapsed="false" customWidth="false" hidden="false" outlineLevel="0" max="53" min="53" style="7" width="11.43"/>
    <col collapsed="false" customWidth="false" hidden="false" outlineLevel="0" max="16384" min="54" style="1" width="11.43"/>
  </cols>
  <sheetData>
    <row r="1" customFormat="false" ht="12" hidden="false" customHeight="true" outlineLevel="0" collapsed="false">
      <c r="A1" s="8"/>
      <c r="B1" s="9" t="s">
        <v>0</v>
      </c>
      <c r="C1" s="9"/>
      <c r="D1" s="9"/>
      <c r="E1" s="9"/>
      <c r="F1" s="9"/>
      <c r="G1" s="10"/>
      <c r="H1" s="10"/>
      <c r="I1" s="10"/>
      <c r="J1" s="10"/>
      <c r="K1" s="11"/>
      <c r="L1" s="12"/>
      <c r="M1" s="12"/>
    </row>
    <row r="2" customFormat="false" ht="13.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0"/>
      <c r="J2" s="10"/>
      <c r="K2" s="13" t="s">
        <v>1</v>
      </c>
      <c r="L2" s="12"/>
      <c r="M2" s="12"/>
    </row>
    <row r="3" customFormat="false" ht="27.75" hidden="false" customHeight="true" outlineLevel="0" collapsed="false">
      <c r="A3" s="8"/>
      <c r="B3" s="14" t="s">
        <v>2</v>
      </c>
      <c r="C3" s="10"/>
      <c r="D3" s="10"/>
      <c r="E3" s="10"/>
      <c r="F3" s="10"/>
      <c r="G3" s="10"/>
      <c r="H3" s="10"/>
      <c r="I3" s="10"/>
      <c r="J3" s="10"/>
      <c r="K3" s="15" t="s">
        <v>3</v>
      </c>
      <c r="L3" s="12"/>
      <c r="M3" s="12"/>
    </row>
    <row r="4" customFormat="false" ht="4.5" hidden="false" customHeight="true" outlineLevel="0" collapsed="false">
      <c r="A4" s="8"/>
      <c r="B4" s="16"/>
      <c r="C4" s="17"/>
      <c r="D4" s="17"/>
      <c r="E4" s="17"/>
      <c r="F4" s="18"/>
      <c r="G4" s="18"/>
      <c r="H4" s="18"/>
      <c r="I4" s="19"/>
      <c r="J4" s="19"/>
      <c r="K4" s="12"/>
      <c r="L4" s="20"/>
      <c r="M4" s="20"/>
    </row>
    <row r="5" customFormat="false" ht="18.75" hidden="false" customHeight="true" outlineLevel="0" collapsed="false">
      <c r="A5" s="8"/>
      <c r="B5" s="21" t="str">
        <f aca="false">M69</f>
        <v>für Herrn Max Mustermann</v>
      </c>
      <c r="C5" s="22"/>
      <c r="D5" s="23" t="str">
        <f aca="false">"Geburtsjahr: "&amp;K9</f>
        <v>Geburtsjahr: 1980</v>
      </c>
      <c r="E5" s="22"/>
      <c r="F5" s="22"/>
      <c r="G5" s="22"/>
      <c r="H5" s="22"/>
      <c r="I5" s="24"/>
      <c r="J5" s="24"/>
      <c r="K5" s="25" t="s">
        <v>4</v>
      </c>
      <c r="L5" s="26"/>
      <c r="M5" s="26"/>
      <c r="N5" s="27"/>
      <c r="O5" s="28"/>
    </row>
    <row r="6" customFormat="false" ht="17.25" hidden="false" customHeight="true" outlineLevel="0" collapsed="false">
      <c r="A6" s="8"/>
      <c r="B6" s="29"/>
      <c r="C6" s="29"/>
      <c r="D6" s="29"/>
      <c r="E6" s="29"/>
      <c r="F6" s="29"/>
      <c r="G6" s="29"/>
      <c r="H6" s="29"/>
      <c r="I6" s="30"/>
      <c r="J6" s="30"/>
      <c r="K6" s="15" t="s">
        <v>5</v>
      </c>
      <c r="L6" s="31"/>
      <c r="M6" s="31"/>
    </row>
    <row r="7" customFormat="false" ht="14.25" hidden="false" customHeight="true" outlineLevel="0" collapsed="false">
      <c r="A7" s="8"/>
      <c r="B7" s="32"/>
      <c r="C7" s="33" t="s">
        <v>6</v>
      </c>
      <c r="D7" s="33"/>
      <c r="E7" s="33"/>
      <c r="F7" s="33"/>
      <c r="G7" s="33"/>
      <c r="H7" s="33"/>
      <c r="I7" s="34"/>
      <c r="J7" s="34"/>
      <c r="K7" s="35" t="s">
        <v>7</v>
      </c>
      <c r="L7" s="31"/>
      <c r="M7" s="31"/>
    </row>
    <row r="8" customFormat="false" ht="14.25" hidden="false" customHeight="true" outlineLevel="0" collapsed="false">
      <c r="A8" s="8"/>
      <c r="B8" s="32"/>
      <c r="C8" s="36" t="s">
        <v>8</v>
      </c>
      <c r="D8" s="36"/>
      <c r="E8" s="36"/>
      <c r="F8" s="36"/>
      <c r="G8" s="36"/>
      <c r="H8" s="36"/>
      <c r="I8" s="34"/>
      <c r="J8" s="34"/>
      <c r="K8" s="35"/>
      <c r="L8" s="31"/>
      <c r="M8" s="31"/>
      <c r="R8" s="37"/>
      <c r="S8" s="37"/>
      <c r="T8" s="37"/>
      <c r="AR8" s="38"/>
      <c r="AS8" s="38"/>
      <c r="AT8" s="38"/>
      <c r="AU8" s="38"/>
      <c r="AV8" s="38"/>
      <c r="AW8" s="38"/>
      <c r="AX8" s="38"/>
      <c r="AY8" s="38"/>
      <c r="AZ8" s="38"/>
    </row>
    <row r="9" customFormat="false" ht="14.25" hidden="false" customHeight="true" outlineLevel="0" collapsed="false">
      <c r="A9" s="8"/>
      <c r="B9" s="32"/>
      <c r="C9" s="36" t="s">
        <v>9</v>
      </c>
      <c r="D9" s="36"/>
      <c r="E9" s="36"/>
      <c r="F9" s="36"/>
      <c r="G9" s="36"/>
      <c r="H9" s="36"/>
      <c r="I9" s="39"/>
      <c r="J9" s="40"/>
      <c r="K9" s="15" t="n">
        <v>1980</v>
      </c>
      <c r="L9" s="41"/>
      <c r="M9" s="41"/>
      <c r="R9" s="37"/>
      <c r="S9" s="37"/>
      <c r="T9" s="37"/>
      <c r="AR9" s="42"/>
      <c r="AS9" s="42"/>
      <c r="AT9" s="42"/>
      <c r="AU9" s="42"/>
      <c r="AV9" s="42"/>
      <c r="AW9" s="42"/>
      <c r="AX9" s="42"/>
      <c r="AY9" s="42"/>
      <c r="AZ9" s="43"/>
    </row>
    <row r="10" s="50" customFormat="true" ht="14.25" hidden="false" customHeight="true" outlineLevel="0" collapsed="false">
      <c r="A10" s="44"/>
      <c r="B10" s="45"/>
      <c r="C10" s="36" t="s">
        <v>10</v>
      </c>
      <c r="D10" s="36"/>
      <c r="E10" s="36"/>
      <c r="F10" s="36"/>
      <c r="G10" s="36"/>
      <c r="H10" s="36"/>
      <c r="I10" s="45"/>
      <c r="J10" s="45"/>
      <c r="K10" s="46"/>
      <c r="L10" s="41"/>
      <c r="M10" s="41"/>
      <c r="N10" s="5"/>
      <c r="O10" s="47"/>
      <c r="P10" s="48"/>
      <c r="Q10" s="47"/>
      <c r="R10" s="6"/>
      <c r="S10" s="6"/>
      <c r="T10" s="6"/>
      <c r="U10" s="6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9"/>
    </row>
    <row r="11" customFormat="false" ht="14.25" hidden="false" customHeight="true" outlineLevel="0" collapsed="false">
      <c r="A11" s="8"/>
      <c r="B11" s="45"/>
      <c r="C11" s="36" t="s">
        <v>11</v>
      </c>
      <c r="D11" s="36"/>
      <c r="E11" s="36"/>
      <c r="F11" s="36"/>
      <c r="G11" s="36"/>
      <c r="H11" s="36"/>
      <c r="I11" s="45"/>
      <c r="J11" s="45"/>
      <c r="K11" s="51" t="s">
        <v>12</v>
      </c>
      <c r="L11" s="41"/>
      <c r="M11" s="41"/>
      <c r="P11" s="47"/>
      <c r="R11" s="47"/>
      <c r="S11" s="47"/>
      <c r="T11" s="47"/>
      <c r="U11" s="47"/>
      <c r="AR11" s="42"/>
      <c r="AS11" s="42"/>
      <c r="AT11" s="42"/>
      <c r="AU11" s="42"/>
      <c r="AV11" s="42"/>
      <c r="AW11" s="42"/>
      <c r="AX11" s="42"/>
      <c r="AY11" s="42"/>
      <c r="AZ11" s="43"/>
    </row>
    <row r="12" customFormat="false" ht="9" hidden="false" customHeight="true" outlineLevel="0" collapsed="false">
      <c r="A12" s="8"/>
      <c r="B12" s="52"/>
      <c r="C12" s="52"/>
      <c r="D12" s="52"/>
      <c r="E12" s="52"/>
      <c r="F12" s="52"/>
      <c r="G12" s="52"/>
      <c r="H12" s="52"/>
      <c r="I12" s="52"/>
      <c r="J12" s="52"/>
      <c r="K12" s="53"/>
      <c r="L12" s="12"/>
      <c r="M12" s="41"/>
      <c r="R12" s="47"/>
      <c r="AR12" s="42"/>
      <c r="AS12" s="42"/>
      <c r="AT12" s="42"/>
      <c r="AU12" s="42"/>
      <c r="AV12" s="42"/>
      <c r="AW12" s="42"/>
      <c r="AX12" s="42"/>
      <c r="AY12" s="42"/>
      <c r="AZ12" s="43"/>
    </row>
    <row r="13" customFormat="false" ht="16.5" hidden="false" customHeight="true" outlineLevel="0" collapsed="false">
      <c r="A13" s="8"/>
      <c r="B13" s="14" t="s">
        <v>13</v>
      </c>
      <c r="C13" s="14" t="s">
        <v>14</v>
      </c>
      <c r="D13" s="52"/>
      <c r="E13" s="52" t="s">
        <v>15</v>
      </c>
      <c r="F13" s="54" t="s">
        <v>16</v>
      </c>
      <c r="G13" s="54"/>
      <c r="H13" s="54"/>
      <c r="I13" s="52"/>
      <c r="J13" s="52"/>
      <c r="K13" s="13"/>
      <c r="L13" s="55"/>
      <c r="M13" s="41"/>
      <c r="R13" s="47"/>
      <c r="AR13" s="42"/>
      <c r="AS13" s="42"/>
      <c r="AT13" s="42"/>
      <c r="AU13" s="42"/>
      <c r="AV13" s="42"/>
      <c r="AW13" s="42"/>
      <c r="AX13" s="42"/>
      <c r="AY13" s="42"/>
      <c r="AZ13" s="43"/>
    </row>
    <row r="14" customFormat="false" ht="2.25" hidden="false" customHeight="true" outlineLevel="0" collapsed="false">
      <c r="A14" s="8"/>
      <c r="B14" s="56"/>
      <c r="C14" s="56"/>
      <c r="D14" s="56"/>
      <c r="E14" s="56"/>
      <c r="F14" s="56"/>
      <c r="G14" s="56"/>
      <c r="H14" s="56"/>
      <c r="I14" s="57"/>
      <c r="J14" s="57"/>
      <c r="K14" s="13"/>
      <c r="L14" s="55"/>
      <c r="M14" s="41"/>
      <c r="R14" s="47"/>
      <c r="AR14" s="42"/>
      <c r="AS14" s="42"/>
      <c r="AT14" s="42"/>
      <c r="AU14" s="42"/>
      <c r="AV14" s="42"/>
      <c r="AW14" s="42"/>
      <c r="AX14" s="42"/>
      <c r="AY14" s="42"/>
      <c r="AZ14" s="43"/>
    </row>
    <row r="15" customFormat="false" ht="3.75" hidden="false" customHeight="true" outlineLevel="0" collapsed="false">
      <c r="A15" s="8"/>
      <c r="B15" s="52"/>
      <c r="C15" s="52"/>
      <c r="D15" s="52"/>
      <c r="E15" s="52"/>
      <c r="F15" s="52"/>
      <c r="G15" s="52"/>
      <c r="H15" s="52"/>
      <c r="I15" s="52"/>
      <c r="J15" s="52"/>
      <c r="K15" s="13"/>
      <c r="L15" s="55"/>
      <c r="M15" s="41"/>
      <c r="R15" s="47"/>
      <c r="AR15" s="42"/>
      <c r="AS15" s="42"/>
      <c r="AT15" s="42"/>
      <c r="AU15" s="42"/>
      <c r="AV15" s="42"/>
      <c r="AW15" s="42"/>
      <c r="AX15" s="42"/>
      <c r="AY15" s="42"/>
      <c r="AZ15" s="43"/>
    </row>
    <row r="16" customFormat="false" ht="16.5" hidden="false" customHeight="true" outlineLevel="0" collapsed="false">
      <c r="A16" s="58" t="s">
        <v>17</v>
      </c>
      <c r="B16" s="59"/>
      <c r="C16" s="60" t="s">
        <v>18</v>
      </c>
      <c r="D16" s="61"/>
      <c r="E16" s="62" t="s">
        <v>19</v>
      </c>
      <c r="F16" s="62"/>
      <c r="G16" s="61"/>
      <c r="H16" s="63" t="n">
        <f aca="true">IF(Q17=FALSE(),"–",LOOKUP(M67,Beitraege!1:1,INDIRECT("Beitraege!"&amp;Q74&amp;":"&amp;Q74,1)))</f>
        <v>194.6</v>
      </c>
      <c r="I16" s="52"/>
      <c r="J16" s="52"/>
      <c r="K16" s="13" t="s">
        <v>20</v>
      </c>
      <c r="L16" s="55"/>
      <c r="M16" s="41"/>
      <c r="R16" s="47"/>
      <c r="AR16" s="42"/>
      <c r="AS16" s="42"/>
      <c r="AT16" s="42"/>
      <c r="AU16" s="42"/>
      <c r="AV16" s="42"/>
      <c r="AW16" s="42"/>
      <c r="AX16" s="42"/>
      <c r="AY16" s="42"/>
      <c r="AZ16" s="43"/>
    </row>
    <row r="17" customFormat="false" ht="16.5" hidden="false" customHeight="true" outlineLevel="0" collapsed="false">
      <c r="A17" s="58"/>
      <c r="B17" s="64" t="s">
        <v>21</v>
      </c>
      <c r="C17" s="65" t="s">
        <v>22</v>
      </c>
      <c r="D17" s="61"/>
      <c r="E17" s="62"/>
      <c r="F17" s="62"/>
      <c r="G17" s="61"/>
      <c r="H17" s="63"/>
      <c r="I17" s="52"/>
      <c r="J17" s="52"/>
      <c r="K17" s="66" t="str">
        <f aca="false">R76</f>
        <v>gewünscht</v>
      </c>
      <c r="L17" s="12"/>
      <c r="M17" s="12"/>
      <c r="Q17" s="67" t="b">
        <f aca="false">TRUE()</f>
        <v>1</v>
      </c>
      <c r="R17" s="47"/>
      <c r="AR17" s="42"/>
      <c r="AS17" s="42"/>
      <c r="AT17" s="42"/>
      <c r="AU17" s="42"/>
      <c r="AV17" s="42"/>
      <c r="AW17" s="42"/>
      <c r="AX17" s="42"/>
      <c r="AY17" s="42"/>
      <c r="AZ17" s="43"/>
    </row>
    <row r="18" customFormat="false" ht="16.5" hidden="false" customHeight="true" outlineLevel="0" collapsed="false">
      <c r="A18" s="58"/>
      <c r="B18" s="64" t="s">
        <v>23</v>
      </c>
      <c r="C18" s="65" t="s">
        <v>24</v>
      </c>
      <c r="D18" s="61"/>
      <c r="E18" s="62"/>
      <c r="F18" s="62"/>
      <c r="G18" s="61"/>
      <c r="H18" s="63"/>
      <c r="I18" s="52"/>
      <c r="J18" s="52"/>
      <c r="K18" s="68" t="s">
        <v>25</v>
      </c>
      <c r="L18" s="55"/>
      <c r="M18" s="12"/>
      <c r="Q18" s="69"/>
      <c r="R18" s="47"/>
      <c r="AR18" s="42"/>
      <c r="AS18" s="42"/>
      <c r="AT18" s="42"/>
      <c r="AU18" s="42"/>
      <c r="AV18" s="42"/>
      <c r="AW18" s="42"/>
      <c r="AX18" s="42"/>
      <c r="AY18" s="42"/>
      <c r="AZ18" s="43"/>
    </row>
    <row r="19" customFormat="false" ht="16.5" hidden="false" customHeight="true" outlineLevel="0" collapsed="false">
      <c r="A19" s="58"/>
      <c r="B19" s="64" t="s">
        <v>26</v>
      </c>
      <c r="C19" s="65" t="s">
        <v>27</v>
      </c>
      <c r="D19" s="61"/>
      <c r="E19" s="62"/>
      <c r="F19" s="62"/>
      <c r="G19" s="61"/>
      <c r="H19" s="63"/>
      <c r="I19" s="52"/>
      <c r="J19" s="52"/>
      <c r="K19" s="13"/>
      <c r="L19" s="55"/>
      <c r="M19" s="12"/>
      <c r="Q19" s="69"/>
      <c r="R19" s="47"/>
      <c r="AR19" s="42"/>
      <c r="AS19" s="42"/>
      <c r="AT19" s="42"/>
      <c r="AU19" s="42"/>
      <c r="AV19" s="42"/>
      <c r="AW19" s="42"/>
      <c r="AX19" s="42"/>
      <c r="AY19" s="42"/>
      <c r="AZ19" s="43"/>
    </row>
    <row r="20" customFormat="false" ht="16.5" hidden="false" customHeight="true" outlineLevel="0" collapsed="false">
      <c r="A20" s="58"/>
      <c r="B20" s="70" t="s">
        <v>28</v>
      </c>
      <c r="C20" s="65" t="s">
        <v>29</v>
      </c>
      <c r="D20" s="52"/>
      <c r="E20" s="62"/>
      <c r="F20" s="62"/>
      <c r="G20" s="52"/>
      <c r="H20" s="63"/>
      <c r="I20" s="52"/>
      <c r="J20" s="52"/>
      <c r="K20" s="71"/>
      <c r="L20" s="55"/>
      <c r="M20" s="12"/>
      <c r="Q20" s="69"/>
      <c r="R20" s="47"/>
      <c r="AR20" s="42"/>
      <c r="AS20" s="42"/>
      <c r="AT20" s="42"/>
      <c r="AU20" s="42"/>
      <c r="AV20" s="42"/>
      <c r="AW20" s="42"/>
      <c r="AX20" s="42"/>
      <c r="AY20" s="42"/>
      <c r="AZ20" s="43"/>
    </row>
    <row r="21" customFormat="false" ht="16.5" hidden="false" customHeight="true" outlineLevel="0" collapsed="false">
      <c r="A21" s="58"/>
      <c r="B21" s="70"/>
      <c r="C21" s="65" t="s">
        <v>30</v>
      </c>
      <c r="D21" s="52"/>
      <c r="E21" s="62"/>
      <c r="F21" s="62"/>
      <c r="G21" s="52"/>
      <c r="H21" s="63"/>
      <c r="I21" s="52"/>
      <c r="J21" s="52"/>
      <c r="K21" s="71"/>
      <c r="L21" s="55"/>
      <c r="M21" s="12"/>
      <c r="Q21" s="69"/>
      <c r="R21" s="47"/>
      <c r="AR21" s="42"/>
      <c r="AS21" s="42"/>
      <c r="AT21" s="42"/>
      <c r="AU21" s="42"/>
      <c r="AV21" s="42"/>
      <c r="AW21" s="42"/>
      <c r="AX21" s="42"/>
      <c r="AY21" s="42"/>
      <c r="AZ21" s="43"/>
    </row>
    <row r="22" customFormat="false" ht="16.5" hidden="false" customHeight="true" outlineLevel="0" collapsed="false">
      <c r="A22" s="58"/>
      <c r="B22" s="70" t="s">
        <v>31</v>
      </c>
      <c r="C22" s="65" t="s">
        <v>32</v>
      </c>
      <c r="D22" s="61"/>
      <c r="E22" s="62"/>
      <c r="F22" s="62"/>
      <c r="G22" s="61"/>
      <c r="H22" s="63"/>
      <c r="I22" s="52"/>
      <c r="J22" s="52"/>
      <c r="K22" s="13"/>
      <c r="L22" s="55"/>
      <c r="M22" s="12"/>
      <c r="Q22" s="69"/>
      <c r="R22" s="47"/>
      <c r="AR22" s="42"/>
      <c r="AS22" s="42"/>
      <c r="AT22" s="42"/>
      <c r="AU22" s="42"/>
      <c r="AV22" s="42"/>
      <c r="AW22" s="42"/>
      <c r="AX22" s="42"/>
      <c r="AY22" s="42"/>
      <c r="AZ22" s="43"/>
    </row>
    <row r="23" customFormat="false" ht="16.5" hidden="false" customHeight="true" outlineLevel="0" collapsed="false">
      <c r="A23" s="58"/>
      <c r="B23" s="70" t="s">
        <v>33</v>
      </c>
      <c r="C23" s="65" t="s">
        <v>34</v>
      </c>
      <c r="D23" s="61"/>
      <c r="E23" s="62"/>
      <c r="F23" s="62"/>
      <c r="G23" s="61"/>
      <c r="H23" s="63"/>
      <c r="I23" s="52"/>
      <c r="J23" s="52"/>
      <c r="K23" s="72" t="s">
        <v>25</v>
      </c>
      <c r="L23" s="55"/>
      <c r="M23" s="12"/>
      <c r="Q23" s="73"/>
      <c r="R23" s="47"/>
      <c r="AR23" s="42"/>
      <c r="AS23" s="42"/>
      <c r="AT23" s="42"/>
      <c r="AU23" s="42"/>
      <c r="AV23" s="42"/>
      <c r="AW23" s="42"/>
      <c r="AX23" s="42"/>
      <c r="AY23" s="42"/>
      <c r="AZ23" s="43"/>
    </row>
    <row r="24" customFormat="false" ht="16.5" hidden="false" customHeight="true" outlineLevel="0" collapsed="false">
      <c r="A24" s="58"/>
      <c r="B24" s="70" t="s">
        <v>35</v>
      </c>
      <c r="C24" s="65" t="s">
        <v>36</v>
      </c>
      <c r="D24" s="61"/>
      <c r="E24" s="62"/>
      <c r="F24" s="62"/>
      <c r="G24" s="61"/>
      <c r="H24" s="63"/>
      <c r="I24" s="52"/>
      <c r="J24" s="52"/>
      <c r="K24" s="74" t="s">
        <v>37</v>
      </c>
      <c r="L24" s="55"/>
      <c r="M24" s="12"/>
      <c r="Q24" s="69"/>
      <c r="R24" s="47"/>
      <c r="AR24" s="42"/>
      <c r="AS24" s="42"/>
      <c r="AT24" s="42"/>
      <c r="AU24" s="42"/>
      <c r="AV24" s="42"/>
      <c r="AW24" s="42"/>
      <c r="AX24" s="42"/>
      <c r="AY24" s="42"/>
      <c r="AZ24" s="43"/>
    </row>
    <row r="25" customFormat="false" ht="16.5" hidden="false" customHeight="true" outlineLevel="0" collapsed="false">
      <c r="A25" s="58"/>
      <c r="B25" s="70" t="s">
        <v>38</v>
      </c>
      <c r="C25" s="65" t="s">
        <v>39</v>
      </c>
      <c r="D25" s="61"/>
      <c r="E25" s="62"/>
      <c r="F25" s="62"/>
      <c r="G25" s="61"/>
      <c r="H25" s="63"/>
      <c r="I25" s="52"/>
      <c r="J25" s="52"/>
      <c r="K25" s="74" t="s">
        <v>40</v>
      </c>
      <c r="L25" s="55"/>
      <c r="M25" s="12"/>
      <c r="Q25" s="69"/>
      <c r="R25" s="47"/>
      <c r="AR25" s="42"/>
      <c r="AS25" s="42"/>
      <c r="AT25" s="42"/>
      <c r="AU25" s="42"/>
      <c r="AV25" s="42"/>
      <c r="AW25" s="42"/>
      <c r="AX25" s="42"/>
      <c r="AY25" s="42"/>
      <c r="AZ25" s="43"/>
    </row>
    <row r="26" customFormat="false" ht="16.5" hidden="false" customHeight="true" outlineLevel="0" collapsed="false">
      <c r="A26" s="58"/>
      <c r="B26" s="70" t="s">
        <v>41</v>
      </c>
      <c r="C26" s="65" t="s">
        <v>42</v>
      </c>
      <c r="D26" s="61"/>
      <c r="E26" s="62"/>
      <c r="F26" s="62"/>
      <c r="G26" s="61"/>
      <c r="H26" s="63"/>
      <c r="I26" s="52"/>
      <c r="J26" s="52"/>
      <c r="K26" s="75" t="s">
        <v>43</v>
      </c>
      <c r="L26" s="55"/>
      <c r="M26" s="12"/>
      <c r="Q26" s="73"/>
      <c r="R26" s="47"/>
      <c r="AR26" s="42"/>
      <c r="AS26" s="42"/>
      <c r="AT26" s="42"/>
      <c r="AU26" s="42"/>
      <c r="AV26" s="42"/>
      <c r="AW26" s="42"/>
      <c r="AX26" s="42"/>
      <c r="AY26" s="42"/>
      <c r="AZ26" s="43"/>
    </row>
    <row r="27" customFormat="false" ht="16.5" hidden="false" customHeight="true" outlineLevel="0" collapsed="false">
      <c r="A27" s="58"/>
      <c r="B27" s="70" t="s">
        <v>44</v>
      </c>
      <c r="C27" s="65" t="s">
        <v>45</v>
      </c>
      <c r="D27" s="61"/>
      <c r="E27" s="62"/>
      <c r="F27" s="62"/>
      <c r="G27" s="61"/>
      <c r="H27" s="63"/>
      <c r="I27" s="52"/>
      <c r="J27" s="52"/>
      <c r="K27" s="75" t="s">
        <v>46</v>
      </c>
      <c r="L27" s="55"/>
      <c r="M27" s="12"/>
      <c r="N27" s="5" t="s">
        <v>25</v>
      </c>
      <c r="Q27" s="73"/>
      <c r="R27" s="47"/>
      <c r="AR27" s="42"/>
      <c r="AS27" s="42"/>
      <c r="AT27" s="42"/>
      <c r="AU27" s="42"/>
      <c r="AV27" s="42"/>
      <c r="AW27" s="42"/>
      <c r="AX27" s="42"/>
      <c r="AY27" s="42"/>
      <c r="AZ27" s="43"/>
    </row>
    <row r="28" customFormat="false" ht="16.5" hidden="false" customHeight="true" outlineLevel="0" collapsed="false">
      <c r="A28" s="58"/>
      <c r="B28" s="70"/>
      <c r="C28" s="76" t="s">
        <v>47</v>
      </c>
      <c r="D28" s="61"/>
      <c r="E28" s="62"/>
      <c r="F28" s="62"/>
      <c r="G28" s="61"/>
      <c r="H28" s="63"/>
      <c r="I28" s="52"/>
      <c r="J28" s="52"/>
      <c r="K28" s="77"/>
      <c r="L28" s="55"/>
      <c r="M28" s="12"/>
      <c r="Q28" s="73"/>
      <c r="R28" s="47"/>
      <c r="AR28" s="42"/>
      <c r="AS28" s="42"/>
      <c r="AT28" s="42"/>
      <c r="AU28" s="42"/>
      <c r="AV28" s="42"/>
      <c r="AW28" s="42"/>
      <c r="AX28" s="42"/>
      <c r="AY28" s="42"/>
      <c r="AZ28" s="43"/>
    </row>
    <row r="29" customFormat="false" ht="16.5" hidden="false" customHeight="true" outlineLevel="0" collapsed="false">
      <c r="A29" s="58"/>
      <c r="B29" s="70" t="s">
        <v>48</v>
      </c>
      <c r="C29" s="65" t="s">
        <v>49</v>
      </c>
      <c r="D29" s="61"/>
      <c r="E29" s="62"/>
      <c r="F29" s="62"/>
      <c r="G29" s="61"/>
      <c r="H29" s="63"/>
      <c r="I29" s="52"/>
      <c r="J29" s="52"/>
      <c r="K29" s="77"/>
      <c r="L29" s="55"/>
      <c r="M29" s="12"/>
      <c r="Q29" s="73"/>
      <c r="R29" s="47"/>
      <c r="AR29" s="42"/>
      <c r="AS29" s="42"/>
      <c r="AT29" s="42"/>
      <c r="AU29" s="42"/>
      <c r="AV29" s="42"/>
      <c r="AW29" s="42"/>
      <c r="AX29" s="42"/>
      <c r="AY29" s="42"/>
      <c r="AZ29" s="43"/>
    </row>
    <row r="30" customFormat="false" ht="16.5" hidden="false" customHeight="true" outlineLevel="0" collapsed="false">
      <c r="A30" s="58"/>
      <c r="B30" s="70"/>
      <c r="C30" s="65" t="s">
        <v>50</v>
      </c>
      <c r="D30" s="61"/>
      <c r="E30" s="62"/>
      <c r="F30" s="62"/>
      <c r="G30" s="61"/>
      <c r="H30" s="63"/>
      <c r="I30" s="52"/>
      <c r="J30" s="52"/>
      <c r="K30" s="71"/>
      <c r="L30" s="55"/>
      <c r="M30" s="12"/>
      <c r="Q30" s="73"/>
      <c r="R30" s="47"/>
      <c r="AR30" s="42"/>
      <c r="AS30" s="42"/>
      <c r="AT30" s="42"/>
      <c r="AU30" s="42"/>
      <c r="AV30" s="42"/>
      <c r="AW30" s="42"/>
      <c r="AX30" s="42"/>
      <c r="AY30" s="42"/>
      <c r="AZ30" s="43"/>
    </row>
    <row r="31" customFormat="false" ht="16.5" hidden="false" customHeight="true" outlineLevel="0" collapsed="false">
      <c r="A31" s="58"/>
      <c r="B31" s="70" t="s">
        <v>38</v>
      </c>
      <c r="C31" s="65" t="s">
        <v>51</v>
      </c>
      <c r="D31" s="61"/>
      <c r="E31" s="62"/>
      <c r="F31" s="62"/>
      <c r="G31" s="61"/>
      <c r="H31" s="63"/>
      <c r="I31" s="52"/>
      <c r="J31" s="52"/>
      <c r="K31" s="71"/>
      <c r="L31" s="55"/>
      <c r="M31" s="12"/>
      <c r="Q31" s="73"/>
      <c r="R31" s="47"/>
      <c r="AR31" s="42"/>
      <c r="AS31" s="42"/>
      <c r="AT31" s="42"/>
      <c r="AU31" s="42"/>
      <c r="AV31" s="42"/>
      <c r="AW31" s="42"/>
      <c r="AX31" s="42"/>
      <c r="AY31" s="42"/>
      <c r="AZ31" s="43"/>
    </row>
    <row r="32" customFormat="false" ht="16.5" hidden="false" customHeight="true" outlineLevel="0" collapsed="false">
      <c r="A32" s="58"/>
      <c r="B32" s="70"/>
      <c r="C32" s="76" t="s">
        <v>52</v>
      </c>
      <c r="D32" s="61"/>
      <c r="E32" s="62"/>
      <c r="F32" s="62"/>
      <c r="G32" s="61"/>
      <c r="H32" s="63"/>
      <c r="I32" s="52"/>
      <c r="J32" s="52"/>
      <c r="K32" s="71"/>
      <c r="L32" s="55"/>
      <c r="M32" s="12"/>
      <c r="Q32" s="73"/>
      <c r="R32" s="47"/>
      <c r="AR32" s="42"/>
      <c r="AS32" s="42"/>
      <c r="AT32" s="42"/>
      <c r="AU32" s="42"/>
      <c r="AV32" s="42"/>
      <c r="AW32" s="42"/>
      <c r="AX32" s="42"/>
      <c r="AY32" s="42"/>
      <c r="AZ32" s="43"/>
    </row>
    <row r="33" customFormat="false" ht="16.5" hidden="false" customHeight="true" outlineLevel="0" collapsed="false">
      <c r="A33" s="58"/>
      <c r="B33" s="78" t="s">
        <v>53</v>
      </c>
      <c r="C33" s="79" t="str">
        <f aca="false">M82</f>
        <v>Der Tarif sieht keine Selbstbeteiligung vor.</v>
      </c>
      <c r="D33" s="61"/>
      <c r="E33" s="62"/>
      <c r="F33" s="62"/>
      <c r="G33" s="61"/>
      <c r="H33" s="63"/>
      <c r="I33" s="52"/>
      <c r="J33" s="52"/>
      <c r="K33" s="71"/>
      <c r="L33" s="55"/>
      <c r="M33" s="12"/>
      <c r="Q33" s="73"/>
      <c r="R33" s="47"/>
      <c r="AR33" s="42"/>
      <c r="AS33" s="42"/>
      <c r="AT33" s="42"/>
      <c r="AU33" s="42"/>
      <c r="AV33" s="42"/>
      <c r="AW33" s="42"/>
      <c r="AX33" s="42"/>
      <c r="AY33" s="42"/>
      <c r="AZ33" s="43"/>
    </row>
    <row r="34" customFormat="false" ht="6.75" hidden="false" customHeight="true" outlineLevel="0" collapsed="false">
      <c r="A34" s="8"/>
      <c r="B34" s="52"/>
      <c r="C34" s="52"/>
      <c r="D34" s="52"/>
      <c r="E34" s="52"/>
      <c r="F34" s="52"/>
      <c r="G34" s="52"/>
      <c r="H34" s="52"/>
      <c r="I34" s="52"/>
      <c r="J34" s="52"/>
      <c r="K34" s="13"/>
      <c r="L34" s="55"/>
      <c r="M34" s="12"/>
      <c r="Q34" s="69"/>
      <c r="R34" s="47"/>
      <c r="AR34" s="42"/>
      <c r="AS34" s="42"/>
      <c r="AT34" s="42"/>
      <c r="AU34" s="42"/>
      <c r="AV34" s="42"/>
      <c r="AW34" s="42"/>
      <c r="AX34" s="42"/>
      <c r="AY34" s="42"/>
      <c r="AZ34" s="43"/>
    </row>
    <row r="35" customFormat="false" ht="16.5" hidden="false" customHeight="true" outlineLevel="0" collapsed="false">
      <c r="A35" s="80" t="s">
        <v>54</v>
      </c>
      <c r="B35" s="81" t="s">
        <v>55</v>
      </c>
      <c r="C35" s="82" t="s">
        <v>56</v>
      </c>
      <c r="D35" s="52"/>
      <c r="E35" s="83" t="s">
        <v>57</v>
      </c>
      <c r="F35" s="83"/>
      <c r="G35" s="52"/>
      <c r="H35" s="63" t="n">
        <f aca="true">IF(Q36=FALSE(),"–",LOOKUP(M67,Beitraege!1:1,INDIRECT("Beitraege!"&amp;Q91&amp;":"&amp;Q91,1)))</f>
        <v>15.34</v>
      </c>
      <c r="I35" s="66" t="n">
        <f aca="false">Q86</f>
        <v>0</v>
      </c>
      <c r="J35" s="66"/>
      <c r="K35" s="13" t="s">
        <v>58</v>
      </c>
      <c r="L35" s="55"/>
      <c r="M35" s="12"/>
      <c r="Q35" s="69"/>
      <c r="R35" s="47"/>
      <c r="AR35" s="42"/>
      <c r="AS35" s="42"/>
      <c r="AT35" s="42"/>
      <c r="AU35" s="42"/>
      <c r="AV35" s="42"/>
      <c r="AW35" s="42"/>
      <c r="AX35" s="42"/>
      <c r="AY35" s="42"/>
      <c r="AZ35" s="43"/>
    </row>
    <row r="36" customFormat="false" ht="16.5" hidden="false" customHeight="true" outlineLevel="0" collapsed="false">
      <c r="A36" s="80"/>
      <c r="B36" s="84" t="s">
        <v>59</v>
      </c>
      <c r="C36" s="65" t="s">
        <v>60</v>
      </c>
      <c r="D36" s="52"/>
      <c r="E36" s="83"/>
      <c r="F36" s="83"/>
      <c r="G36" s="52"/>
      <c r="H36" s="63"/>
      <c r="I36" s="52"/>
      <c r="J36" s="52"/>
      <c r="K36" s="66" t="str">
        <f aca="false">R93</f>
        <v>gewünscht</v>
      </c>
      <c r="L36" s="55"/>
      <c r="M36" s="12"/>
      <c r="Q36" s="67" t="b">
        <f aca="false">TRUE()</f>
        <v>1</v>
      </c>
      <c r="R36" s="47"/>
      <c r="AR36" s="42"/>
      <c r="AS36" s="42"/>
      <c r="AT36" s="42"/>
      <c r="AU36" s="42"/>
      <c r="AV36" s="42"/>
      <c r="AW36" s="42"/>
      <c r="AX36" s="42"/>
      <c r="AY36" s="42"/>
      <c r="AZ36" s="43"/>
    </row>
    <row r="37" customFormat="false" ht="15.75" hidden="false" customHeight="true" outlineLevel="0" collapsed="false">
      <c r="A37" s="80"/>
      <c r="B37" s="78" t="s">
        <v>61</v>
      </c>
      <c r="C37" s="85" t="str">
        <f aca="false">M91</f>
        <v> </v>
      </c>
      <c r="D37" s="52"/>
      <c r="E37" s="83"/>
      <c r="F37" s="83"/>
      <c r="G37" s="52"/>
      <c r="H37" s="63"/>
      <c r="I37" s="52"/>
      <c r="J37" s="52"/>
      <c r="K37" s="13"/>
      <c r="L37" s="55"/>
      <c r="M37" s="12"/>
      <c r="Q37" s="69"/>
      <c r="R37" s="47"/>
      <c r="AR37" s="42"/>
      <c r="AS37" s="42"/>
      <c r="AT37" s="42"/>
      <c r="AU37" s="42"/>
      <c r="AV37" s="42"/>
      <c r="AW37" s="42"/>
      <c r="AX37" s="42"/>
      <c r="AY37" s="42"/>
      <c r="AZ37" s="43"/>
    </row>
    <row r="38" customFormat="false" ht="6.75" hidden="false" customHeight="true" outlineLevel="0" collapsed="false">
      <c r="A38" s="80"/>
      <c r="B38" s="52"/>
      <c r="C38" s="86"/>
      <c r="D38" s="52"/>
      <c r="E38" s="52"/>
      <c r="F38" s="52"/>
      <c r="G38" s="52"/>
      <c r="H38" s="52"/>
      <c r="I38" s="52"/>
      <c r="J38" s="52"/>
      <c r="K38" s="13"/>
      <c r="L38" s="55"/>
      <c r="M38" s="12"/>
      <c r="Q38" s="69"/>
      <c r="R38" s="47"/>
      <c r="AR38" s="42"/>
      <c r="AS38" s="42"/>
      <c r="AT38" s="42"/>
      <c r="AU38" s="42"/>
      <c r="AV38" s="42"/>
      <c r="AW38" s="42"/>
      <c r="AX38" s="42"/>
      <c r="AY38" s="42"/>
      <c r="AZ38" s="43"/>
    </row>
    <row r="39" customFormat="false" ht="16.5" hidden="false" customHeight="true" outlineLevel="0" collapsed="false">
      <c r="A39" s="80"/>
      <c r="B39" s="87" t="s">
        <v>62</v>
      </c>
      <c r="C39" s="88" t="str">
        <f aca="false">IF(E39="KDTK85",C62,C66)</f>
        <v>100% inkl. GKV-Leistungen für Regelvers./Kunststoff-Füll.</v>
      </c>
      <c r="D39" s="52"/>
      <c r="E39" s="89" t="s">
        <v>63</v>
      </c>
      <c r="F39" s="89"/>
      <c r="G39" s="52"/>
      <c r="H39" s="63" t="n">
        <f aca="true">IF(Q40=FALSE(),"–",LOOKUP(M67,Beitraege!1:1,INDIRECT("Beitraege!"&amp;Q99&amp;":"&amp;Q99,1)))</f>
        <v>20.59</v>
      </c>
      <c r="I39" s="52"/>
      <c r="J39" s="52"/>
      <c r="K39" s="13" t="s">
        <v>64</v>
      </c>
      <c r="L39" s="55"/>
      <c r="M39" s="12"/>
      <c r="Q39" s="69"/>
      <c r="R39" s="47"/>
      <c r="AR39" s="42"/>
      <c r="AS39" s="42"/>
      <c r="AT39" s="42"/>
      <c r="AU39" s="42"/>
      <c r="AV39" s="42"/>
      <c r="AW39" s="42"/>
      <c r="AX39" s="42"/>
      <c r="AY39" s="42"/>
      <c r="AZ39" s="43"/>
    </row>
    <row r="40" customFormat="false" ht="16.5" hidden="false" customHeight="true" outlineLevel="0" collapsed="false">
      <c r="A40" s="80"/>
      <c r="B40" s="90"/>
      <c r="C40" s="91" t="str">
        <f aca="false">IF(E39="KDTK85",C63,C67)</f>
        <v>85% bzw. 90%** inkl. GKV-L für Kronen, Inlay, Implantate</v>
      </c>
      <c r="D40" s="52"/>
      <c r="E40" s="89"/>
      <c r="F40" s="89"/>
      <c r="G40" s="52"/>
      <c r="H40" s="63"/>
      <c r="I40" s="52"/>
      <c r="J40" s="52"/>
      <c r="K40" s="66" t="str">
        <f aca="false">R101</f>
        <v>gewünscht</v>
      </c>
      <c r="L40" s="55"/>
      <c r="M40" s="12"/>
      <c r="Q40" s="67" t="b">
        <f aca="false">TRUE()</f>
        <v>1</v>
      </c>
      <c r="R40" s="47"/>
      <c r="AR40" s="42"/>
      <c r="AS40" s="42"/>
      <c r="AT40" s="42"/>
      <c r="AU40" s="42"/>
      <c r="AV40" s="42"/>
      <c r="AW40" s="42"/>
      <c r="AX40" s="42"/>
      <c r="AY40" s="42"/>
      <c r="AZ40" s="43"/>
    </row>
    <row r="41" customFormat="false" ht="16.5" hidden="false" customHeight="true" outlineLevel="0" collapsed="false">
      <c r="A41" s="80"/>
      <c r="B41" s="78"/>
      <c r="C41" s="92" t="str">
        <f aca="false">IF(E39="KDTK85",C64,C68)</f>
        <v>50% für die vorstehenden Leistungen ohne GKV-Vorleistung</v>
      </c>
      <c r="D41" s="52"/>
      <c r="E41" s="89"/>
      <c r="F41" s="89"/>
      <c r="G41" s="52"/>
      <c r="H41" s="63"/>
      <c r="I41" s="52"/>
      <c r="J41" s="52"/>
      <c r="K41" s="13"/>
      <c r="L41" s="55"/>
      <c r="M41" s="12"/>
      <c r="Q41" s="69"/>
      <c r="R41" s="47"/>
      <c r="AR41" s="42"/>
      <c r="AS41" s="42"/>
      <c r="AT41" s="42"/>
      <c r="AU41" s="42"/>
      <c r="AV41" s="42"/>
      <c r="AW41" s="42"/>
      <c r="AX41" s="42"/>
      <c r="AY41" s="42"/>
      <c r="AZ41" s="43"/>
    </row>
    <row r="42" customFormat="false" ht="6.75" hidden="false" customHeight="true" outlineLevel="0" collapsed="false">
      <c r="A42" s="8"/>
      <c r="B42" s="52"/>
      <c r="C42" s="52"/>
      <c r="D42" s="52"/>
      <c r="E42" s="52"/>
      <c r="F42" s="52"/>
      <c r="G42" s="52"/>
      <c r="H42" s="52"/>
      <c r="I42" s="52"/>
      <c r="J42" s="52"/>
      <c r="K42" s="13"/>
      <c r="L42" s="55"/>
      <c r="M42" s="12"/>
      <c r="Q42" s="69"/>
      <c r="R42" s="47"/>
      <c r="AR42" s="42"/>
      <c r="AS42" s="42"/>
      <c r="AT42" s="42"/>
      <c r="AU42" s="42"/>
      <c r="AV42" s="42"/>
      <c r="AW42" s="42"/>
      <c r="AX42" s="42"/>
      <c r="AY42" s="42"/>
      <c r="AZ42" s="43"/>
    </row>
    <row r="43" customFormat="false" ht="16.5" hidden="false" customHeight="true" outlineLevel="0" collapsed="false">
      <c r="A43" s="80" t="s">
        <v>65</v>
      </c>
      <c r="B43" s="81" t="s">
        <v>66</v>
      </c>
      <c r="C43" s="88" t="str">
        <f aca="false">IF(O116=1,M117,IF(O116=2,M117,IF(O116=5,N137,IF(O116=6,M134,IF(O116=7,M135,M118)))))</f>
        <v>Zweibettzimmer</v>
      </c>
      <c r="D43" s="93"/>
      <c r="E43" s="62" t="s">
        <v>67</v>
      </c>
      <c r="F43" s="62"/>
      <c r="G43" s="52"/>
      <c r="H43" s="63" t="n">
        <f aca="true">IF(Q46=FALSE(),"–",LOOKUP(M67,Beitraege!1:1,INDIRECT("Beitraege!"&amp;Q107&amp;":"&amp;Q107,1)))</f>
        <v>45</v>
      </c>
      <c r="I43" s="52"/>
      <c r="J43" s="52"/>
      <c r="K43" s="13"/>
      <c r="L43" s="55"/>
      <c r="M43" s="12"/>
      <c r="Q43" s="69"/>
      <c r="R43" s="47"/>
      <c r="AR43" s="42"/>
      <c r="AS43" s="42"/>
      <c r="AT43" s="42"/>
      <c r="AU43" s="42"/>
      <c r="AV43" s="42"/>
      <c r="AW43" s="42"/>
      <c r="AX43" s="42"/>
      <c r="AY43" s="42"/>
      <c r="AZ43" s="43"/>
    </row>
    <row r="44" customFormat="false" ht="16.5" hidden="false" customHeight="true" outlineLevel="0" collapsed="false">
      <c r="A44" s="80"/>
      <c r="B44" s="70" t="s">
        <v>68</v>
      </c>
      <c r="C44" s="94" t="str">
        <f aca="false">IF(O116=5,M120,IF(O116=6,M136,IF(O116=7,M136,M120)))</f>
        <v>Privatärztliche Behandlung (auch Chefarzt)</v>
      </c>
      <c r="D44" s="52"/>
      <c r="E44" s="62"/>
      <c r="F44" s="62"/>
      <c r="G44" s="52"/>
      <c r="H44" s="63"/>
      <c r="I44" s="52"/>
      <c r="J44" s="52"/>
      <c r="K44" s="13" t="s">
        <v>69</v>
      </c>
      <c r="L44" s="55"/>
      <c r="M44" s="12"/>
      <c r="Q44" s="69"/>
      <c r="R44" s="47"/>
      <c r="AR44" s="42"/>
      <c r="AS44" s="42"/>
      <c r="AT44" s="42"/>
      <c r="AU44" s="42"/>
      <c r="AV44" s="42"/>
      <c r="AW44" s="42"/>
      <c r="AX44" s="42"/>
      <c r="AY44" s="42"/>
      <c r="AZ44" s="43"/>
    </row>
    <row r="45" customFormat="false" ht="16.5" hidden="false" customHeight="true" outlineLevel="0" collapsed="false">
      <c r="A45" s="80"/>
      <c r="B45" s="70" t="s">
        <v>70</v>
      </c>
      <c r="C45" s="95" t="str">
        <f aca="false">IF(O116=5,M120,IF(O116=6,M121,IF(O116=7,M121,M122)))</f>
        <v>Freie Wahl und Übernahme der Differenzkosten</v>
      </c>
      <c r="D45" s="52"/>
      <c r="E45" s="62"/>
      <c r="F45" s="62"/>
      <c r="G45" s="52"/>
      <c r="H45" s="63"/>
      <c r="I45" s="52"/>
      <c r="J45" s="52"/>
      <c r="K45" s="66" t="str">
        <f aca="false">R109</f>
        <v>gewünscht</v>
      </c>
      <c r="L45" s="55"/>
      <c r="M45" s="12"/>
      <c r="N45" s="5" t="n">
        <f aca="false">IF(E43="KS1",1,IF(E43="KS2",1,IF(E43="KS1/KBCK",1,IF(E43="KS2/KBCK",1,0))))</f>
        <v>0</v>
      </c>
      <c r="O45" s="6" t="n">
        <f aca="false">IF(M67&gt;39,1,IF(M67&lt;20,1,0))</f>
        <v>1</v>
      </c>
      <c r="P45" s="6" t="n">
        <f aca="false">N45+O45</f>
        <v>1</v>
      </c>
      <c r="Q45" s="69"/>
      <c r="R45" s="47"/>
      <c r="AR45" s="42"/>
      <c r="AS45" s="42"/>
      <c r="AT45" s="42"/>
      <c r="AU45" s="42"/>
      <c r="AV45" s="42"/>
      <c r="AW45" s="42"/>
      <c r="AX45" s="42"/>
      <c r="AY45" s="42"/>
      <c r="AZ45" s="43"/>
    </row>
    <row r="46" customFormat="false" ht="16.5" hidden="false" customHeight="true" outlineLevel="0" collapsed="false">
      <c r="A46" s="80"/>
      <c r="B46" s="84" t="s">
        <v>71</v>
      </c>
      <c r="C46" s="91" t="str">
        <f aca="false">IF(O116=1,M127,IF(O116=2,M127,IF(O116=3,M128,IF(O116=4,M128,M144))))</f>
        <v>Krankenhaustagegeld bei Leistungsverzicht 20 EUR</v>
      </c>
      <c r="D46" s="52"/>
      <c r="E46" s="62"/>
      <c r="F46" s="62"/>
      <c r="G46" s="52"/>
      <c r="H46" s="63"/>
      <c r="I46" s="52"/>
      <c r="J46" s="52"/>
      <c r="K46" s="96" t="s">
        <v>72</v>
      </c>
      <c r="L46" s="96"/>
      <c r="M46" s="75"/>
      <c r="Q46" s="67" t="b">
        <f aca="false">TRUE()</f>
        <v>1</v>
      </c>
      <c r="R46" s="47"/>
      <c r="AR46" s="42"/>
      <c r="AS46" s="42"/>
      <c r="AT46" s="42"/>
      <c r="AU46" s="42"/>
      <c r="AV46" s="42"/>
      <c r="AW46" s="42"/>
      <c r="AX46" s="42"/>
      <c r="AY46" s="42"/>
      <c r="AZ46" s="43"/>
    </row>
    <row r="47" customFormat="false" ht="16.5" hidden="false" customHeight="true" outlineLevel="0" collapsed="false">
      <c r="A47" s="80"/>
      <c r="B47" s="97" t="str">
        <f aca="false">IF(E43="SU9",M130,M129)</f>
        <v> Kurzfristige Termine:</v>
      </c>
      <c r="C47" s="94" t="str">
        <f aca="false">M133</f>
        <v>Untersuchungstermin bei anerkannten Spezialisten</v>
      </c>
      <c r="D47" s="52"/>
      <c r="E47" s="62"/>
      <c r="F47" s="62"/>
      <c r="G47" s="52"/>
      <c r="H47" s="63"/>
      <c r="I47" s="52"/>
      <c r="J47" s="52"/>
      <c r="K47" s="96" t="s">
        <v>73</v>
      </c>
      <c r="L47" s="96"/>
      <c r="M47" s="75"/>
      <c r="Q47" s="69"/>
      <c r="R47" s="47"/>
      <c r="AR47" s="42"/>
      <c r="AS47" s="42"/>
      <c r="AT47" s="42"/>
      <c r="AU47" s="42"/>
      <c r="AV47" s="42"/>
      <c r="AW47" s="42"/>
      <c r="AX47" s="42"/>
      <c r="AY47" s="42"/>
      <c r="AZ47" s="43"/>
    </row>
    <row r="48" customFormat="false" ht="16.5" hidden="false" customHeight="true" outlineLevel="0" collapsed="false">
      <c r="A48" s="80"/>
      <c r="B48" s="78" t="s">
        <v>74</v>
      </c>
      <c r="C48" s="98" t="s">
        <v>75</v>
      </c>
      <c r="D48" s="52"/>
      <c r="E48" s="62"/>
      <c r="F48" s="62"/>
      <c r="G48" s="52"/>
      <c r="H48" s="63"/>
      <c r="I48" s="52"/>
      <c r="J48" s="52"/>
      <c r="K48" s="68"/>
      <c r="L48" s="68"/>
      <c r="M48" s="68"/>
      <c r="Q48" s="73"/>
      <c r="R48" s="47"/>
      <c r="AR48" s="42"/>
      <c r="AS48" s="42"/>
      <c r="AT48" s="42"/>
      <c r="AU48" s="42"/>
      <c r="AV48" s="42"/>
      <c r="AW48" s="42"/>
      <c r="AX48" s="42"/>
      <c r="AY48" s="42"/>
      <c r="AZ48" s="43"/>
    </row>
    <row r="49" customFormat="false" ht="6" hidden="false" customHeight="true" outlineLevel="0" collapsed="false">
      <c r="A49" s="8"/>
      <c r="B49" s="99"/>
      <c r="C49" s="100"/>
      <c r="D49" s="61"/>
      <c r="E49" s="101"/>
      <c r="F49" s="101"/>
      <c r="G49" s="61"/>
      <c r="H49" s="102"/>
      <c r="I49" s="52"/>
      <c r="J49" s="52"/>
      <c r="K49" s="25" t="s">
        <v>76</v>
      </c>
      <c r="L49" s="103"/>
      <c r="M49" s="103"/>
      <c r="Q49" s="69"/>
      <c r="R49" s="47"/>
      <c r="AR49" s="42"/>
      <c r="AS49" s="42"/>
      <c r="AT49" s="42"/>
      <c r="AU49" s="42"/>
      <c r="AV49" s="42"/>
      <c r="AW49" s="42"/>
      <c r="AX49" s="42"/>
      <c r="AY49" s="42"/>
      <c r="AZ49" s="43"/>
    </row>
    <row r="50" customFormat="false" ht="4.5" hidden="false" customHeight="true" outlineLevel="0" collapsed="false">
      <c r="A50" s="8"/>
      <c r="B50" s="52"/>
      <c r="C50" s="52"/>
      <c r="D50" s="52"/>
      <c r="E50" s="52"/>
      <c r="F50" s="52"/>
      <c r="G50" s="52"/>
      <c r="H50" s="52"/>
      <c r="I50" s="52"/>
      <c r="J50" s="52"/>
      <c r="K50" s="25"/>
      <c r="L50" s="104"/>
      <c r="M50" s="104"/>
      <c r="R50" s="47"/>
      <c r="AR50" s="42"/>
      <c r="AS50" s="42"/>
      <c r="AT50" s="42"/>
      <c r="AU50" s="42"/>
      <c r="AV50" s="42"/>
      <c r="AW50" s="42"/>
      <c r="AX50" s="42"/>
      <c r="AY50" s="42"/>
      <c r="AZ50" s="43"/>
    </row>
    <row r="51" customFormat="false" ht="3.75" hidden="false" customHeight="true" outlineLevel="0" collapsed="false">
      <c r="A51" s="8"/>
      <c r="B51" s="56"/>
      <c r="C51" s="56"/>
      <c r="D51" s="56"/>
      <c r="E51" s="56"/>
      <c r="F51" s="56"/>
      <c r="G51" s="56"/>
      <c r="H51" s="56"/>
      <c r="I51" s="57"/>
      <c r="J51" s="57"/>
      <c r="K51" s="25"/>
      <c r="L51" s="104"/>
      <c r="M51" s="104"/>
      <c r="R51" s="47"/>
      <c r="AR51" s="42"/>
      <c r="AS51" s="42"/>
      <c r="AT51" s="42"/>
      <c r="AU51" s="42"/>
      <c r="AV51" s="42"/>
      <c r="AW51" s="42"/>
      <c r="AX51" s="42"/>
      <c r="AY51" s="42"/>
      <c r="AZ51" s="43"/>
    </row>
    <row r="52" customFormat="false" ht="2.25" hidden="false" customHeight="true" outlineLevel="0" collapsed="false">
      <c r="A52" s="8"/>
      <c r="B52" s="52"/>
      <c r="C52" s="52"/>
      <c r="D52" s="52"/>
      <c r="E52" s="52"/>
      <c r="F52" s="52"/>
      <c r="G52" s="52"/>
      <c r="H52" s="52"/>
      <c r="I52" s="52"/>
      <c r="J52" s="52"/>
      <c r="K52" s="25"/>
      <c r="L52" s="104"/>
      <c r="M52" s="104"/>
      <c r="R52" s="47"/>
      <c r="AR52" s="42"/>
      <c r="AS52" s="42"/>
      <c r="AT52" s="42"/>
      <c r="AU52" s="42"/>
      <c r="AV52" s="42"/>
      <c r="AW52" s="42"/>
      <c r="AX52" s="42"/>
      <c r="AY52" s="42"/>
      <c r="AZ52" s="43"/>
    </row>
    <row r="53" customFormat="false" ht="3" hidden="false" customHeight="true" outlineLevel="0" collapsed="false">
      <c r="A53" s="8"/>
      <c r="B53" s="52"/>
      <c r="C53" s="105" t="s">
        <v>77</v>
      </c>
      <c r="D53" s="105"/>
      <c r="E53" s="105"/>
      <c r="F53" s="105"/>
      <c r="G53" s="52"/>
      <c r="H53" s="106" t="n">
        <f aca="false">P215</f>
        <v>275.53</v>
      </c>
      <c r="I53" s="52"/>
      <c r="J53" s="52"/>
      <c r="K53" s="25"/>
      <c r="L53" s="104"/>
      <c r="M53" s="104"/>
      <c r="R53" s="47"/>
      <c r="AR53" s="42"/>
      <c r="AS53" s="42"/>
      <c r="AT53" s="42"/>
      <c r="AU53" s="42"/>
      <c r="AV53" s="42"/>
      <c r="AW53" s="42"/>
      <c r="AX53" s="42"/>
      <c r="AY53" s="42"/>
      <c r="AZ53" s="43"/>
    </row>
    <row r="54" customFormat="false" ht="12.75" hidden="false" customHeight="true" outlineLevel="0" collapsed="false">
      <c r="A54" s="8"/>
      <c r="B54" s="52"/>
      <c r="C54" s="105"/>
      <c r="D54" s="105"/>
      <c r="E54" s="105"/>
      <c r="F54" s="105"/>
      <c r="G54" s="52"/>
      <c r="H54" s="106"/>
      <c r="I54" s="52"/>
      <c r="J54" s="52"/>
      <c r="K54" s="66" t="str">
        <f aca="false">R203</f>
        <v>gewünscht</v>
      </c>
      <c r="L54" s="107"/>
      <c r="M54" s="31"/>
      <c r="Q54" s="67" t="b">
        <f aca="false">TRUE()</f>
        <v>1</v>
      </c>
      <c r="R54" s="47"/>
      <c r="AR54" s="42"/>
      <c r="AS54" s="42"/>
      <c r="AT54" s="42"/>
      <c r="AU54" s="42"/>
      <c r="AV54" s="42"/>
      <c r="AW54" s="42"/>
      <c r="AX54" s="42"/>
      <c r="AY54" s="42"/>
      <c r="AZ54" s="43"/>
    </row>
    <row r="55" customFormat="false" ht="34.5" hidden="false" customHeight="true" outlineLevel="0" collapsed="false">
      <c r="A55" s="8"/>
      <c r="B55" s="108" t="s">
        <v>78</v>
      </c>
      <c r="C55" s="108"/>
      <c r="D55" s="108"/>
      <c r="E55" s="108"/>
      <c r="F55" s="108"/>
      <c r="G55" s="108"/>
      <c r="H55" s="108"/>
      <c r="I55" s="52"/>
      <c r="J55" s="52"/>
      <c r="K55" s="109"/>
      <c r="L55" s="107"/>
      <c r="M55" s="31"/>
      <c r="R55" s="47"/>
      <c r="AR55" s="42"/>
      <c r="AS55" s="42"/>
      <c r="AT55" s="42"/>
      <c r="AU55" s="42"/>
      <c r="AV55" s="42"/>
      <c r="AW55" s="42"/>
      <c r="AX55" s="42"/>
      <c r="AY55" s="42"/>
      <c r="AZ55" s="43"/>
    </row>
    <row r="56" customFormat="false" ht="14.25" hidden="false" customHeight="true" outlineLevel="0" collapsed="false">
      <c r="A56" s="8"/>
      <c r="B56" s="110"/>
      <c r="C56" s="110"/>
      <c r="D56" s="110"/>
      <c r="E56" s="110"/>
      <c r="F56" s="110"/>
      <c r="G56" s="110"/>
      <c r="H56" s="110"/>
      <c r="I56" s="52"/>
      <c r="J56" s="52"/>
      <c r="K56" s="13"/>
      <c r="L56" s="55"/>
      <c r="M56" s="41"/>
      <c r="R56" s="47"/>
      <c r="AR56" s="42"/>
      <c r="AS56" s="42"/>
      <c r="AT56" s="42"/>
      <c r="AU56" s="42"/>
      <c r="AV56" s="42"/>
      <c r="AW56" s="42"/>
      <c r="AX56" s="42"/>
      <c r="AY56" s="42"/>
      <c r="AZ56" s="43"/>
    </row>
    <row r="57" customFormat="false" ht="16.5" hidden="false" customHeight="true" outlineLevel="0" collapsed="false">
      <c r="A57" s="8"/>
      <c r="B57" s="111" t="s">
        <v>79</v>
      </c>
      <c r="C57" s="111"/>
      <c r="D57" s="111"/>
      <c r="E57" s="111"/>
      <c r="F57" s="111"/>
      <c r="G57" s="111"/>
      <c r="H57" s="111"/>
      <c r="I57" s="112"/>
      <c r="J57" s="112"/>
      <c r="K57" s="13"/>
      <c r="L57" s="55"/>
      <c r="M57" s="41"/>
      <c r="R57" s="47"/>
      <c r="AR57" s="42"/>
      <c r="AS57" s="42"/>
      <c r="AT57" s="42"/>
      <c r="AU57" s="42"/>
      <c r="AV57" s="42"/>
      <c r="AW57" s="42"/>
      <c r="AX57" s="42"/>
      <c r="AY57" s="42"/>
      <c r="AZ57" s="43"/>
    </row>
    <row r="58" customFormat="false" ht="16.5" hidden="false" customHeight="true" outlineLevel="0" collapsed="false">
      <c r="A58" s="8"/>
      <c r="B58" s="111" t="s">
        <v>80</v>
      </c>
      <c r="C58" s="111"/>
      <c r="D58" s="111"/>
      <c r="E58" s="111"/>
      <c r="F58" s="111"/>
      <c r="G58" s="111"/>
      <c r="H58" s="111"/>
      <c r="I58" s="112"/>
      <c r="J58" s="112"/>
      <c r="K58" s="13"/>
      <c r="L58" s="55"/>
      <c r="M58" s="41"/>
      <c r="R58" s="47"/>
      <c r="AR58" s="42"/>
      <c r="AS58" s="42"/>
      <c r="AT58" s="42"/>
      <c r="AU58" s="42"/>
      <c r="AV58" s="42"/>
      <c r="AW58" s="42"/>
      <c r="AX58" s="42"/>
      <c r="AY58" s="42"/>
      <c r="AZ58" s="43"/>
    </row>
    <row r="59" s="6" customFormat="true" ht="11.25" hidden="false" customHeight="true" outlineLevel="0" collapsed="false">
      <c r="A59" s="113"/>
      <c r="N59" s="5"/>
      <c r="R59" s="47"/>
      <c r="AR59" s="42"/>
      <c r="AS59" s="42"/>
      <c r="AT59" s="42"/>
      <c r="AU59" s="42"/>
      <c r="AV59" s="42"/>
      <c r="AW59" s="42"/>
      <c r="AX59" s="42"/>
      <c r="AY59" s="42"/>
      <c r="AZ59" s="43"/>
    </row>
    <row r="60" s="6" customFormat="true" ht="18" hidden="false" customHeight="true" outlineLevel="0" collapsed="false">
      <c r="M60" s="6" t="s">
        <v>81</v>
      </c>
      <c r="N60" s="5"/>
      <c r="P60" s="48"/>
      <c r="S60" s="48"/>
      <c r="T60" s="48"/>
      <c r="U60" s="48"/>
    </row>
    <row r="61" s="6" customFormat="true" ht="12.75" hidden="false" customHeight="false" outlineLevel="0" collapsed="false">
      <c r="N61" s="5"/>
    </row>
    <row r="62" s="6" customFormat="true" ht="15" hidden="false" customHeight="false" outlineLevel="0" collapsed="false">
      <c r="C62" s="114" t="s">
        <v>82</v>
      </c>
      <c r="H62" s="6" t="s">
        <v>63</v>
      </c>
      <c r="M62" s="37" t="s">
        <v>83</v>
      </c>
      <c r="N62" s="5"/>
      <c r="P62" s="115"/>
      <c r="Q62" s="48"/>
    </row>
    <row r="63" s="6" customFormat="true" ht="12.75" hidden="false" customHeight="false" outlineLevel="0" collapsed="false">
      <c r="C63" s="116" t="s">
        <v>84</v>
      </c>
      <c r="H63" s="6" t="s">
        <v>85</v>
      </c>
      <c r="M63" s="6" t="s">
        <v>3</v>
      </c>
      <c r="N63" s="5"/>
      <c r="P63" s="117"/>
    </row>
    <row r="64" s="6" customFormat="true" ht="12.75" hidden="false" customHeight="false" outlineLevel="0" collapsed="false">
      <c r="C64" s="116" t="s">
        <v>86</v>
      </c>
      <c r="H64" s="6" t="n">
        <f aca="false">IF(E39="KDTP100",1,0)</f>
        <v>0</v>
      </c>
      <c r="M64" s="47" t="s">
        <v>87</v>
      </c>
      <c r="N64" s="5"/>
    </row>
    <row r="65" s="6" customFormat="true" ht="12.75" hidden="false" customHeight="false" outlineLevel="0" collapsed="false">
      <c r="M65" s="73" t="n">
        <f aca="false">IF(K3="für Herrn",1,2)</f>
        <v>1</v>
      </c>
      <c r="N65" s="5"/>
    </row>
    <row r="66" s="6" customFormat="true" ht="12.75" hidden="false" customHeight="false" outlineLevel="0" collapsed="false">
      <c r="C66" s="6" t="s">
        <v>88</v>
      </c>
      <c r="K66" s="118"/>
      <c r="L66" s="48"/>
      <c r="M66" s="37" t="s">
        <v>89</v>
      </c>
      <c r="N66" s="5"/>
    </row>
    <row r="67" s="6" customFormat="true" ht="12.75" hidden="false" customHeight="false" outlineLevel="0" collapsed="false">
      <c r="C67" s="6" t="s">
        <v>90</v>
      </c>
      <c r="K67" s="118"/>
      <c r="L67" s="48"/>
      <c r="M67" s="73" t="n">
        <f aca="false">2021-K9</f>
        <v>41</v>
      </c>
      <c r="N67" s="5"/>
      <c r="R67" s="47"/>
    </row>
    <row r="68" s="6" customFormat="true" ht="12.75" hidden="false" customHeight="false" outlineLevel="0" collapsed="false">
      <c r="C68" s="6" t="s">
        <v>91</v>
      </c>
      <c r="K68" s="118"/>
      <c r="L68" s="48"/>
      <c r="M68" s="6" t="s">
        <v>92</v>
      </c>
      <c r="N68" s="5"/>
      <c r="R68" s="47"/>
    </row>
    <row r="69" s="6" customFormat="true" ht="12.75" hidden="false" customHeight="false" outlineLevel="0" collapsed="false">
      <c r="M69" s="6" t="str">
        <f aca="false">CONCATENATE(K3," ",K6)</f>
        <v>für Herrn Max Mustermann</v>
      </c>
      <c r="N69" s="5"/>
      <c r="R69" s="47"/>
    </row>
    <row r="70" s="6" customFormat="true" ht="12.75" hidden="false" customHeight="false" outlineLevel="0" collapsed="false">
      <c r="N70" s="119"/>
      <c r="O70" s="120" t="s">
        <v>25</v>
      </c>
      <c r="P70" s="120"/>
    </row>
    <row r="71" s="6" customFormat="true" ht="12" hidden="false" customHeight="true" outlineLevel="0" collapsed="false">
      <c r="N71" s="119"/>
      <c r="O71" s="120"/>
      <c r="P71" s="120"/>
    </row>
    <row r="72" s="6" customFormat="true" ht="12.75" hidden="false" customHeight="false" outlineLevel="0" collapsed="false">
      <c r="M72" s="6" t="s">
        <v>19</v>
      </c>
      <c r="N72" s="119"/>
      <c r="O72" s="120"/>
      <c r="P72" s="120"/>
      <c r="Q72" s="6" t="s">
        <v>93</v>
      </c>
    </row>
    <row r="73" s="6" customFormat="true" ht="12.75" hidden="false" customHeight="false" outlineLevel="0" collapsed="false">
      <c r="M73" s="6" t="s">
        <v>94</v>
      </c>
      <c r="N73" s="119"/>
      <c r="O73" s="120"/>
      <c r="P73" s="120"/>
      <c r="Q73" s="6" t="s">
        <v>95</v>
      </c>
      <c r="R73" s="6" t="s">
        <v>96</v>
      </c>
    </row>
    <row r="74" s="6" customFormat="true" ht="12.75" hidden="false" customHeight="false" outlineLevel="0" collapsed="false">
      <c r="M74" s="6" t="s">
        <v>97</v>
      </c>
      <c r="N74" s="5"/>
      <c r="Q74" s="73" t="n">
        <f aca="false">MATCH(E16,Beitraege!B1:B28,0)</f>
        <v>2</v>
      </c>
      <c r="R74" s="73" t="s">
        <v>98</v>
      </c>
    </row>
    <row r="75" s="6" customFormat="true" ht="15.75" hidden="false" customHeight="false" outlineLevel="0" collapsed="false">
      <c r="M75" s="6" t="s">
        <v>99</v>
      </c>
      <c r="N75" s="121" t="s">
        <v>100</v>
      </c>
      <c r="O75" s="122"/>
      <c r="P75" s="122"/>
      <c r="Q75" s="123"/>
      <c r="R75" s="73" t="s">
        <v>101</v>
      </c>
      <c r="S75" s="122"/>
      <c r="T75" s="122"/>
      <c r="U75" s="123"/>
    </row>
    <row r="76" s="6" customFormat="true" ht="14.25" hidden="false" customHeight="true" outlineLevel="0" collapsed="false">
      <c r="M76" s="124"/>
      <c r="N76" s="125" t="s">
        <v>25</v>
      </c>
      <c r="O76" s="124"/>
      <c r="P76" s="124"/>
      <c r="R76" s="73" t="str">
        <f aca="false">IF(Q17=TRUE(),R74,R75)</f>
        <v>gewünscht</v>
      </c>
      <c r="S76" s="124"/>
      <c r="T76" s="124"/>
      <c r="U76" s="124"/>
    </row>
    <row r="77" s="6" customFormat="true" ht="14.25" hidden="false" customHeight="true" outlineLevel="0" collapsed="false">
      <c r="M77" s="126" t="s">
        <v>102</v>
      </c>
      <c r="N77" s="125"/>
      <c r="O77" s="124"/>
      <c r="P77" s="124"/>
      <c r="R77" s="124"/>
      <c r="S77" s="124"/>
      <c r="T77" s="124"/>
      <c r="U77" s="124"/>
    </row>
    <row r="78" s="6" customFormat="true" ht="14.25" hidden="false" customHeight="false" outlineLevel="0" collapsed="false">
      <c r="M78" s="73" t="s">
        <v>103</v>
      </c>
      <c r="N78" s="126"/>
      <c r="O78" s="126"/>
      <c r="P78" s="126"/>
      <c r="S78" s="124"/>
      <c r="T78" s="124"/>
      <c r="U78" s="124"/>
    </row>
    <row r="79" s="6" customFormat="true" ht="12.75" hidden="false" customHeight="false" outlineLevel="0" collapsed="false">
      <c r="M79" s="73" t="s">
        <v>104</v>
      </c>
      <c r="N79" s="5"/>
      <c r="O79" s="73"/>
      <c r="P79" s="73"/>
      <c r="Q79" s="73"/>
      <c r="R79" s="73"/>
      <c r="S79" s="73"/>
      <c r="T79" s="73"/>
      <c r="U79" s="73"/>
    </row>
    <row r="80" s="6" customFormat="true" ht="12.75" hidden="false" customHeight="false" outlineLevel="0" collapsed="false">
      <c r="M80" s="73" t="s">
        <v>105</v>
      </c>
      <c r="N80" s="5"/>
      <c r="O80" s="73"/>
      <c r="P80" s="73"/>
      <c r="Q80" s="73"/>
      <c r="R80" s="73"/>
      <c r="S80" s="73"/>
      <c r="T80" s="73"/>
      <c r="U80" s="73"/>
    </row>
    <row r="81" s="6" customFormat="true" ht="12.75" hidden="false" customHeight="false" outlineLevel="0" collapsed="false">
      <c r="M81" s="73" t="str">
        <f aca="false">IF(M67&lt;20,M78,M79)</f>
        <v>Die Selbstbeteiligung beträgt jährlich 300 EUR.</v>
      </c>
      <c r="N81" s="5"/>
      <c r="O81" s="73"/>
      <c r="P81" s="73"/>
      <c r="Q81" s="73"/>
      <c r="R81" s="73"/>
      <c r="S81" s="73"/>
      <c r="T81" s="73"/>
      <c r="U81" s="73"/>
    </row>
    <row r="82" s="6" customFormat="true" ht="14.25" hidden="false" customHeight="false" outlineLevel="0" collapsed="false">
      <c r="M82" s="73" t="str">
        <f aca="false">IF(E16="KAMP / 0",M80,IF(E16="KAMPR / 0",M80,M81))</f>
        <v>Der Tarif sieht keine Selbstbeteiligung vor.</v>
      </c>
      <c r="N82" s="5"/>
      <c r="O82" s="73"/>
      <c r="P82" s="73"/>
      <c r="R82" s="124"/>
      <c r="S82" s="73"/>
      <c r="T82" s="73"/>
      <c r="U82" s="73"/>
    </row>
    <row r="83" s="6" customFormat="true" ht="12.75" hidden="false" customHeight="false" outlineLevel="0" collapsed="false">
      <c r="M83" s="73"/>
      <c r="N83" s="5"/>
      <c r="O83" s="73"/>
      <c r="P83" s="73"/>
      <c r="S83" s="73"/>
      <c r="T83" s="73"/>
      <c r="U83" s="73"/>
    </row>
    <row r="84" s="6" customFormat="true" ht="12.75" hidden="false" customHeight="false" outlineLevel="0" collapsed="false">
      <c r="M84" s="73" t="s">
        <v>106</v>
      </c>
      <c r="N84" s="5"/>
      <c r="O84" s="73"/>
      <c r="P84" s="73"/>
      <c r="Q84" s="73"/>
      <c r="R84" s="73"/>
      <c r="S84" s="73"/>
      <c r="T84" s="73"/>
      <c r="U84" s="73"/>
    </row>
    <row r="85" s="6" customFormat="true" ht="12.75" hidden="false" customHeight="false" outlineLevel="0" collapsed="false">
      <c r="M85" s="73" t="n">
        <f aca="false">IF(H16=" -",1,2)</f>
        <v>2</v>
      </c>
      <c r="N85" s="5"/>
      <c r="O85" s="73"/>
      <c r="P85" s="73"/>
      <c r="Q85" s="73"/>
      <c r="R85" s="73"/>
      <c r="S85" s="73"/>
      <c r="T85" s="73"/>
      <c r="U85" s="73"/>
    </row>
    <row r="86" s="6" customFormat="true" ht="12.75" hidden="false" customHeight="false" outlineLevel="0" collapsed="false">
      <c r="M86" s="73"/>
      <c r="N86" s="5"/>
      <c r="O86" s="73"/>
      <c r="P86" s="73"/>
      <c r="Q86" s="73"/>
      <c r="R86" s="73"/>
      <c r="S86" s="73"/>
      <c r="T86" s="73"/>
      <c r="U86" s="73"/>
    </row>
    <row r="87" s="6" customFormat="true" ht="12.75" hidden="false" customHeight="false" outlineLevel="0" collapsed="false">
      <c r="N87" s="127"/>
      <c r="O87" s="128"/>
      <c r="P87" s="128"/>
      <c r="Q87" s="73"/>
      <c r="R87" s="73"/>
      <c r="S87" s="73"/>
      <c r="T87" s="73"/>
      <c r="U87" s="73"/>
    </row>
    <row r="88" s="6" customFormat="true" ht="12.75" hidden="false" customHeight="false" outlineLevel="0" collapsed="false">
      <c r="M88" s="6" t="s">
        <v>107</v>
      </c>
      <c r="N88" s="5"/>
      <c r="O88" s="73"/>
      <c r="P88" s="73"/>
      <c r="Q88" s="73"/>
      <c r="R88" s="73"/>
      <c r="S88" s="73"/>
      <c r="T88" s="73"/>
      <c r="U88" s="73"/>
    </row>
    <row r="89" s="6" customFormat="true" ht="14.25" hidden="false" customHeight="false" outlineLevel="0" collapsed="false">
      <c r="M89" s="6" t="s">
        <v>108</v>
      </c>
      <c r="N89" s="5"/>
      <c r="O89" s="73"/>
      <c r="P89" s="73"/>
      <c r="Q89" s="6" t="s">
        <v>109</v>
      </c>
      <c r="R89" s="124"/>
      <c r="S89" s="73"/>
      <c r="T89" s="73"/>
      <c r="U89" s="73"/>
    </row>
    <row r="90" s="6" customFormat="true" ht="12.75" hidden="false" customHeight="false" outlineLevel="0" collapsed="false">
      <c r="M90" s="128" t="s">
        <v>110</v>
      </c>
      <c r="N90" s="5"/>
      <c r="O90" s="73"/>
      <c r="P90" s="73"/>
      <c r="Q90" s="6" t="s">
        <v>95</v>
      </c>
      <c r="R90" s="6" t="s">
        <v>96</v>
      </c>
      <c r="S90" s="73"/>
      <c r="T90" s="73"/>
      <c r="U90" s="73"/>
    </row>
    <row r="91" s="6" customFormat="true" ht="12.75" hidden="false" customHeight="false" outlineLevel="0" collapsed="false">
      <c r="M91" s="73" t="str">
        <f aca="false">IF(K9&gt;=2004,M89,N76)</f>
        <v> </v>
      </c>
      <c r="N91" s="5"/>
      <c r="O91" s="73"/>
      <c r="P91" s="73"/>
      <c r="Q91" s="73" t="n">
        <f aca="false">MATCH(E35,Beitraege!B1:B28,0)</f>
        <v>6</v>
      </c>
      <c r="R91" s="73" t="s">
        <v>98</v>
      </c>
      <c r="S91" s="73"/>
      <c r="T91" s="73"/>
      <c r="U91" s="73"/>
    </row>
    <row r="92" s="6" customFormat="true" ht="12.75" hidden="false" customHeight="false" outlineLevel="0" collapsed="false">
      <c r="M92" s="73" t="s">
        <v>111</v>
      </c>
      <c r="N92" s="5"/>
      <c r="O92" s="73"/>
      <c r="P92" s="73"/>
      <c r="Q92" s="73"/>
      <c r="R92" s="73" t="s">
        <v>101</v>
      </c>
      <c r="S92" s="73"/>
      <c r="T92" s="73"/>
      <c r="U92" s="73"/>
    </row>
    <row r="93" s="6" customFormat="true" ht="12.75" hidden="false" customHeight="false" outlineLevel="0" collapsed="false">
      <c r="M93" s="73" t="n">
        <f aca="false">IF(M67&gt;17,1,2)</f>
        <v>1</v>
      </c>
      <c r="N93" s="5"/>
      <c r="O93" s="73"/>
      <c r="P93" s="73"/>
      <c r="Q93" s="73"/>
      <c r="R93" s="73" t="str">
        <f aca="false">IF(Q36=TRUE(),R91,R92)</f>
        <v>gewünscht</v>
      </c>
      <c r="S93" s="73"/>
      <c r="T93" s="73"/>
      <c r="U93" s="73"/>
    </row>
    <row r="94" s="6" customFormat="true" ht="12.75" hidden="false" customHeight="false" outlineLevel="0" collapsed="false">
      <c r="N94" s="5"/>
      <c r="O94" s="73"/>
      <c r="P94" s="73"/>
      <c r="Q94" s="73"/>
      <c r="R94" s="73"/>
      <c r="S94" s="73"/>
      <c r="T94" s="73"/>
      <c r="U94" s="73"/>
    </row>
    <row r="95" s="6" customFormat="true" ht="12.75" hidden="false" customHeight="false" outlineLevel="0" collapsed="false">
      <c r="N95" s="5"/>
      <c r="T95" s="73"/>
      <c r="U95" s="73"/>
    </row>
    <row r="96" s="6" customFormat="true" ht="12.75" hidden="false" customHeight="false" outlineLevel="0" collapsed="false">
      <c r="M96" s="73" t="s">
        <v>112</v>
      </c>
      <c r="N96" s="5"/>
      <c r="T96" s="73"/>
      <c r="U96" s="73"/>
    </row>
    <row r="97" s="6" customFormat="true" ht="12.75" hidden="false" customHeight="false" outlineLevel="0" collapsed="false">
      <c r="M97" s="73" t="s">
        <v>113</v>
      </c>
      <c r="N97" s="5"/>
      <c r="O97" s="73"/>
      <c r="P97" s="73"/>
      <c r="Q97" s="73" t="s">
        <v>114</v>
      </c>
      <c r="R97" s="73"/>
      <c r="S97" s="73"/>
      <c r="T97" s="73"/>
      <c r="U97" s="73"/>
    </row>
    <row r="98" s="6" customFormat="true" ht="12.75" hidden="false" customHeight="false" outlineLevel="0" collapsed="false">
      <c r="M98" s="73" t="s">
        <v>115</v>
      </c>
      <c r="N98" s="5"/>
      <c r="O98" s="73"/>
      <c r="P98" s="73"/>
      <c r="Q98" s="6" t="s">
        <v>95</v>
      </c>
      <c r="R98" s="6" t="s">
        <v>96</v>
      </c>
      <c r="S98" s="73"/>
      <c r="T98" s="73"/>
      <c r="U98" s="73"/>
    </row>
    <row r="99" s="6" customFormat="true" ht="12.75" hidden="false" customHeight="false" outlineLevel="0" collapsed="false">
      <c r="M99" s="6" t="s">
        <v>116</v>
      </c>
      <c r="N99" s="5"/>
      <c r="O99" s="73"/>
      <c r="P99" s="73"/>
      <c r="Q99" s="73" t="n">
        <f aca="false">MATCH(E39,Beitraege!B1:B28,0)</f>
        <v>7</v>
      </c>
      <c r="R99" s="73" t="s">
        <v>98</v>
      </c>
      <c r="S99" s="73"/>
      <c r="T99" s="73"/>
      <c r="U99" s="73"/>
    </row>
    <row r="100" s="6" customFormat="true" ht="14.25" hidden="false" customHeight="false" outlineLevel="0" collapsed="false">
      <c r="M100" s="126" t="n">
        <f aca="false">IF(E39="KDT50",1,0)</f>
        <v>0</v>
      </c>
      <c r="N100" s="5"/>
      <c r="O100" s="73"/>
      <c r="P100" s="73"/>
      <c r="Q100" s="123"/>
      <c r="R100" s="73" t="s">
        <v>101</v>
      </c>
      <c r="S100" s="73"/>
      <c r="T100" s="73"/>
      <c r="U100" s="73"/>
    </row>
    <row r="101" s="6" customFormat="true" ht="12.75" hidden="false" customHeight="false" outlineLevel="0" collapsed="false">
      <c r="M101" s="114" t="s">
        <v>117</v>
      </c>
      <c r="N101" s="5"/>
      <c r="O101" s="73"/>
      <c r="P101" s="73"/>
      <c r="R101" s="73" t="str">
        <f aca="false">IF(Q40=TRUE(),R99,R100)</f>
        <v>gewünscht</v>
      </c>
      <c r="S101" s="73"/>
      <c r="T101" s="73"/>
      <c r="U101" s="73"/>
    </row>
    <row r="102" s="6" customFormat="true" ht="12.75" hidden="false" customHeight="false" outlineLevel="0" collapsed="false">
      <c r="M102" s="114" t="s">
        <v>118</v>
      </c>
      <c r="N102" s="5"/>
      <c r="O102" s="73"/>
      <c r="P102" s="73"/>
      <c r="Q102" s="73"/>
      <c r="R102" s="73"/>
      <c r="S102" s="73"/>
      <c r="T102" s="73"/>
      <c r="U102" s="73"/>
    </row>
    <row r="103" s="6" customFormat="true" ht="12.75" hidden="false" customHeight="false" outlineLevel="0" collapsed="false">
      <c r="M103" s="73"/>
      <c r="N103" s="5"/>
      <c r="O103" s="73"/>
      <c r="P103" s="73"/>
      <c r="Q103" s="73"/>
      <c r="R103" s="73"/>
      <c r="S103" s="73"/>
      <c r="T103" s="73"/>
      <c r="U103" s="73"/>
    </row>
    <row r="104" s="6" customFormat="true" ht="12.75" hidden="false" customHeight="false" outlineLevel="0" collapsed="false">
      <c r="K104" s="73" t="s">
        <v>119</v>
      </c>
      <c r="M104" s="73" t="s">
        <v>119</v>
      </c>
      <c r="N104" s="5"/>
      <c r="O104" s="73"/>
      <c r="P104" s="73"/>
      <c r="Q104" s="73"/>
      <c r="R104" s="73"/>
      <c r="S104" s="73"/>
      <c r="T104" s="73"/>
      <c r="U104" s="73"/>
    </row>
    <row r="105" s="6" customFormat="true" ht="12.75" hidden="false" customHeight="false" outlineLevel="0" collapsed="false">
      <c r="K105" s="73" t="s">
        <v>120</v>
      </c>
      <c r="M105" s="73" t="s">
        <v>120</v>
      </c>
      <c r="N105" s="5"/>
      <c r="O105" s="73"/>
      <c r="P105" s="73"/>
      <c r="Q105" s="73" t="s">
        <v>121</v>
      </c>
      <c r="R105" s="73"/>
      <c r="S105" s="73"/>
      <c r="T105" s="73"/>
      <c r="U105" s="73"/>
    </row>
    <row r="106" s="6" customFormat="true" ht="12.75" hidden="false" customHeight="false" outlineLevel="0" collapsed="false">
      <c r="K106" s="73" t="s">
        <v>122</v>
      </c>
      <c r="M106" s="73" t="s">
        <v>122</v>
      </c>
      <c r="N106" s="5"/>
      <c r="O106" s="73"/>
      <c r="P106" s="73"/>
      <c r="Q106" s="6" t="s">
        <v>95</v>
      </c>
      <c r="R106" s="6" t="s">
        <v>96</v>
      </c>
      <c r="S106" s="73"/>
      <c r="T106" s="73"/>
      <c r="U106" s="73"/>
    </row>
    <row r="107" s="6" customFormat="true" ht="12.75" hidden="false" customHeight="false" outlineLevel="0" collapsed="false">
      <c r="K107" s="73" t="s">
        <v>123</v>
      </c>
      <c r="M107" s="73" t="s">
        <v>123</v>
      </c>
      <c r="N107" s="5"/>
      <c r="O107" s="73"/>
      <c r="P107" s="73"/>
      <c r="Q107" s="73" t="n">
        <f aca="false">MATCH(E43,Beitraege!B1:B28,0)</f>
        <v>11</v>
      </c>
      <c r="R107" s="73" t="s">
        <v>98</v>
      </c>
      <c r="S107" s="73"/>
      <c r="T107" s="73"/>
      <c r="U107" s="73"/>
    </row>
    <row r="108" s="6" customFormat="true" ht="12.75" hidden="false" customHeight="false" outlineLevel="0" collapsed="false">
      <c r="K108" s="73" t="s">
        <v>67</v>
      </c>
      <c r="M108" s="73" t="s">
        <v>67</v>
      </c>
      <c r="O108" s="73"/>
      <c r="P108" s="73"/>
      <c r="Q108" s="123"/>
      <c r="R108" s="73" t="s">
        <v>101</v>
      </c>
      <c r="S108" s="73"/>
      <c r="T108" s="73"/>
      <c r="U108" s="73"/>
    </row>
    <row r="109" s="6" customFormat="true" ht="12.75" hidden="false" customHeight="false" outlineLevel="0" collapsed="false">
      <c r="K109" s="6" t="s">
        <v>124</v>
      </c>
      <c r="M109" s="6" t="s">
        <v>124</v>
      </c>
      <c r="N109" s="5"/>
      <c r="O109" s="73"/>
      <c r="P109" s="73"/>
      <c r="R109" s="73" t="str">
        <f aca="false">IF(Q46=TRUE(),R107,R108)</f>
        <v>gewünscht</v>
      </c>
      <c r="S109" s="73"/>
      <c r="T109" s="73"/>
      <c r="U109" s="73"/>
    </row>
    <row r="110" s="6" customFormat="true" ht="12.75" hidden="false" customHeight="false" outlineLevel="0" collapsed="false">
      <c r="K110" s="6" t="s">
        <v>125</v>
      </c>
      <c r="M110" s="6" t="s">
        <v>125</v>
      </c>
      <c r="N110" s="5"/>
      <c r="O110" s="73"/>
      <c r="P110" s="73"/>
      <c r="Q110" s="73"/>
      <c r="R110" s="73"/>
      <c r="S110" s="73"/>
      <c r="T110" s="73"/>
      <c r="U110" s="73"/>
    </row>
    <row r="111" s="6" customFormat="true" ht="12.75" hidden="false" customHeight="false" outlineLevel="0" collapsed="false">
      <c r="K111" s="6" t="s">
        <v>126</v>
      </c>
      <c r="M111" s="6" t="s">
        <v>126</v>
      </c>
      <c r="N111" s="5"/>
      <c r="O111" s="73"/>
      <c r="P111" s="73"/>
      <c r="Q111" s="73"/>
      <c r="R111" s="73"/>
      <c r="S111" s="73"/>
      <c r="T111" s="73"/>
      <c r="U111" s="73"/>
    </row>
    <row r="112" s="6" customFormat="true" ht="12.75" hidden="false" customHeight="false" outlineLevel="0" collapsed="false">
      <c r="K112" s="6" t="s">
        <v>127</v>
      </c>
      <c r="M112" s="6" t="s">
        <v>127</v>
      </c>
      <c r="N112" s="5"/>
      <c r="O112" s="73"/>
      <c r="P112" s="73"/>
      <c r="Q112" s="73"/>
      <c r="R112" s="73"/>
      <c r="S112" s="73"/>
      <c r="T112" s="73"/>
      <c r="U112" s="73"/>
    </row>
    <row r="113" s="6" customFormat="true" ht="12.75" hidden="false" customHeight="false" outlineLevel="0" collapsed="false">
      <c r="K113" s="73" t="s">
        <v>128</v>
      </c>
      <c r="M113" s="73" t="s">
        <v>128</v>
      </c>
      <c r="N113" s="5"/>
      <c r="O113" s="73"/>
      <c r="P113" s="73"/>
      <c r="Q113" s="73"/>
      <c r="R113" s="73"/>
      <c r="S113" s="73"/>
      <c r="T113" s="73"/>
      <c r="U113" s="73"/>
    </row>
    <row r="114" s="6" customFormat="true" ht="12.75" hidden="false" customHeight="false" outlineLevel="0" collapsed="false">
      <c r="K114" s="73"/>
      <c r="M114" s="73" t="s">
        <v>129</v>
      </c>
      <c r="N114" s="5"/>
      <c r="O114" s="73"/>
      <c r="P114" s="73"/>
      <c r="Q114" s="73"/>
      <c r="R114" s="73"/>
      <c r="S114" s="73"/>
      <c r="T114" s="73"/>
      <c r="U114" s="73"/>
    </row>
    <row r="115" s="6" customFormat="true" ht="12.75" hidden="false" customHeight="false" outlineLevel="0" collapsed="false">
      <c r="K115" s="73"/>
      <c r="M115" s="73" t="s">
        <v>130</v>
      </c>
      <c r="N115" s="5"/>
      <c r="O115" s="73"/>
      <c r="P115" s="73"/>
      <c r="Q115" s="73"/>
      <c r="R115" s="73"/>
      <c r="S115" s="73"/>
      <c r="T115" s="73"/>
      <c r="U115" s="73"/>
    </row>
    <row r="116" s="6" customFormat="true" ht="12.75" hidden="false" customHeight="false" outlineLevel="0" collapsed="false">
      <c r="K116" s="73"/>
      <c r="M116" s="73" t="n">
        <f aca="false">IF(E43="KGZ 1",1,IF(E43="KGZ1/KBCK",2,IF(E43="KGZ 2",3,IF(E43="KGZ2/KBCK",4,IF(E43="SU9",5,IF(E43="UZ1",6,IF(E43="UZ2",7,0)))))))</f>
        <v>4</v>
      </c>
      <c r="N116" s="5" t="n">
        <f aca="false">IF(E43="KS1",1,IF(E43="KS1/KBCK",2,IF(E43="KS2",3,IF(E43="KS2/KBCK",4,0))))</f>
        <v>0</v>
      </c>
      <c r="O116" s="5" t="n">
        <f aca="false">M116+N116</f>
        <v>4</v>
      </c>
      <c r="P116" s="73"/>
      <c r="Q116" s="73"/>
      <c r="R116" s="73"/>
      <c r="S116" s="73"/>
      <c r="T116" s="73"/>
      <c r="U116" s="73"/>
    </row>
    <row r="117" s="6" customFormat="true" ht="12.75" hidden="false" customHeight="false" outlineLevel="0" collapsed="false">
      <c r="K117" s="73"/>
      <c r="M117" s="73" t="s">
        <v>131</v>
      </c>
      <c r="N117" s="5"/>
      <c r="O117" s="73"/>
      <c r="P117" s="73"/>
      <c r="Q117" s="73"/>
      <c r="R117" s="73"/>
      <c r="S117" s="73"/>
      <c r="T117" s="73"/>
      <c r="U117" s="73"/>
    </row>
    <row r="118" s="6" customFormat="true" ht="12.75" hidden="false" customHeight="false" outlineLevel="0" collapsed="false">
      <c r="K118" s="73"/>
      <c r="M118" s="73" t="s">
        <v>132</v>
      </c>
      <c r="N118" s="5"/>
      <c r="O118" s="73"/>
      <c r="P118" s="73"/>
      <c r="Q118" s="73"/>
      <c r="R118" s="73"/>
      <c r="S118" s="73"/>
      <c r="T118" s="73"/>
      <c r="U118" s="73"/>
    </row>
    <row r="119" s="6" customFormat="true" ht="12.75" hidden="false" customHeight="false" outlineLevel="0" collapsed="false">
      <c r="M119" s="6" t="s">
        <v>133</v>
      </c>
      <c r="N119" s="5"/>
      <c r="O119" s="73"/>
      <c r="P119" s="73"/>
      <c r="Q119" s="73"/>
      <c r="R119" s="73"/>
      <c r="S119" s="73"/>
      <c r="T119" s="73"/>
      <c r="U119" s="73"/>
    </row>
    <row r="120" s="6" customFormat="true" ht="12.75" hidden="false" customHeight="false" outlineLevel="0" collapsed="false">
      <c r="K120" s="73"/>
      <c r="M120" s="73" t="s">
        <v>134</v>
      </c>
      <c r="N120" s="5"/>
      <c r="O120" s="73"/>
      <c r="P120" s="73"/>
      <c r="Q120" s="73"/>
      <c r="R120" s="73"/>
      <c r="S120" s="73"/>
      <c r="T120" s="73"/>
      <c r="U120" s="73"/>
    </row>
    <row r="121" s="6" customFormat="true" ht="12.75" hidden="false" customHeight="false" outlineLevel="0" collapsed="false">
      <c r="K121" s="73"/>
      <c r="M121" s="73" t="s">
        <v>135</v>
      </c>
      <c r="N121" s="5"/>
      <c r="O121" s="73"/>
      <c r="P121" s="73"/>
      <c r="Q121" s="73"/>
      <c r="R121" s="73"/>
      <c r="S121" s="73"/>
      <c r="T121" s="73"/>
      <c r="U121" s="73"/>
    </row>
    <row r="122" s="6" customFormat="true" ht="12.75" hidden="false" customHeight="false" outlineLevel="0" collapsed="false">
      <c r="K122" s="73"/>
      <c r="M122" s="73" t="s">
        <v>136</v>
      </c>
      <c r="N122" s="5"/>
      <c r="O122" s="73"/>
      <c r="P122" s="73"/>
      <c r="Q122" s="73"/>
      <c r="R122" s="73"/>
      <c r="S122" s="73"/>
      <c r="T122" s="73"/>
      <c r="U122" s="73"/>
    </row>
    <row r="123" s="6" customFormat="true" ht="12.75" hidden="false" customHeight="false" outlineLevel="0" collapsed="false">
      <c r="K123" s="73"/>
      <c r="M123" s="73" t="s">
        <v>137</v>
      </c>
      <c r="N123" s="5"/>
      <c r="O123" s="73"/>
      <c r="P123" s="73"/>
      <c r="Q123" s="73"/>
      <c r="R123" s="73"/>
      <c r="S123" s="73"/>
      <c r="T123" s="73"/>
      <c r="U123" s="73"/>
    </row>
    <row r="124" s="6" customFormat="true" ht="12.75" hidden="false" customHeight="false" outlineLevel="0" collapsed="false">
      <c r="K124" s="73"/>
      <c r="M124" s="73" t="s">
        <v>138</v>
      </c>
      <c r="N124" s="5"/>
      <c r="O124" s="73" t="s">
        <v>139</v>
      </c>
      <c r="P124" s="73"/>
      <c r="Q124" s="73"/>
      <c r="R124" s="73"/>
      <c r="S124" s="73" t="s">
        <v>140</v>
      </c>
      <c r="T124" s="73"/>
      <c r="U124" s="73"/>
    </row>
    <row r="125" s="6" customFormat="true" ht="12.75" hidden="false" customHeight="false" outlineLevel="0" collapsed="false">
      <c r="K125" s="73"/>
      <c r="M125" s="73" t="s">
        <v>141</v>
      </c>
      <c r="N125" s="5"/>
      <c r="O125" s="73" t="s">
        <v>142</v>
      </c>
      <c r="P125" s="73"/>
      <c r="Q125" s="73"/>
      <c r="R125" s="73"/>
      <c r="S125" s="73" t="s">
        <v>143</v>
      </c>
      <c r="T125" s="73"/>
      <c r="U125" s="73"/>
    </row>
    <row r="126" s="6" customFormat="true" ht="12.75" hidden="false" customHeight="false" outlineLevel="0" collapsed="false">
      <c r="K126" s="73"/>
      <c r="M126" s="73" t="str">
        <f aca="false">IF(M67&gt;2,M124,M125)</f>
        <v>Krankenhaustagegeld bei Leistungsverzicht 25,56 EUR</v>
      </c>
      <c r="N126" s="5"/>
      <c r="O126" s="73"/>
      <c r="P126" s="73"/>
      <c r="Q126" s="73"/>
      <c r="R126" s="73"/>
      <c r="S126" s="73"/>
      <c r="T126" s="73"/>
      <c r="U126" s="73"/>
    </row>
    <row r="127" s="6" customFormat="true" ht="12.75" hidden="false" customHeight="false" outlineLevel="0" collapsed="false">
      <c r="K127" s="73"/>
      <c r="M127" s="73" t="str">
        <f aca="false">IF(M67&gt;14,S124,O124)</f>
        <v>Krankenhaustagegeld bei Leistungsverzicht 25 EUR</v>
      </c>
      <c r="N127" s="5"/>
      <c r="O127" s="73"/>
      <c r="P127" s="73"/>
      <c r="Q127" s="73"/>
      <c r="R127" s="73"/>
      <c r="S127" s="73"/>
      <c r="T127" s="73"/>
      <c r="U127" s="73"/>
    </row>
    <row r="128" s="6" customFormat="true" ht="12.75" hidden="false" customHeight="false" outlineLevel="0" collapsed="false">
      <c r="K128" s="73"/>
      <c r="M128" s="73" t="str">
        <f aca="false">IF(M67&gt;14,S125,O125)</f>
        <v>Krankenhaustagegeld bei Leistungsverzicht 20 EUR</v>
      </c>
      <c r="N128" s="5"/>
      <c r="O128" s="73" t="s">
        <v>144</v>
      </c>
      <c r="P128" s="73"/>
      <c r="Q128" s="73"/>
      <c r="R128" s="73"/>
      <c r="S128" s="73"/>
      <c r="T128" s="73"/>
      <c r="U128" s="73"/>
    </row>
    <row r="129" s="6" customFormat="true" ht="12.75" hidden="false" customHeight="false" outlineLevel="0" collapsed="false">
      <c r="K129" s="129"/>
      <c r="M129" s="129" t="s">
        <v>145</v>
      </c>
      <c r="N129" s="5"/>
      <c r="O129" s="73"/>
      <c r="P129" s="73"/>
      <c r="Q129" s="73"/>
      <c r="R129" s="73"/>
      <c r="S129" s="73"/>
      <c r="T129" s="73"/>
      <c r="U129" s="73"/>
    </row>
    <row r="130" s="6" customFormat="true" ht="12.75" hidden="false" customHeight="false" outlineLevel="0" collapsed="false">
      <c r="K130" s="73"/>
      <c r="M130" s="73" t="s">
        <v>146</v>
      </c>
      <c r="N130" s="5"/>
      <c r="O130" s="73"/>
      <c r="P130" s="73"/>
      <c r="Q130" s="73"/>
      <c r="R130" s="73"/>
      <c r="S130" s="73"/>
      <c r="T130" s="73"/>
      <c r="U130" s="73"/>
    </row>
    <row r="131" s="6" customFormat="true" ht="12.75" hidden="false" customHeight="false" outlineLevel="0" collapsed="false">
      <c r="K131" s="73"/>
      <c r="M131" s="73" t="s">
        <v>147</v>
      </c>
      <c r="N131" s="5"/>
      <c r="O131" s="73"/>
      <c r="P131" s="73"/>
      <c r="Q131" s="73"/>
      <c r="R131" s="73"/>
      <c r="S131" s="73"/>
      <c r="T131" s="73"/>
      <c r="U131" s="73"/>
    </row>
    <row r="132" s="6" customFormat="true" ht="12.75" hidden="false" customHeight="false" outlineLevel="0" collapsed="false">
      <c r="K132" s="73"/>
      <c r="M132" s="73" t="str">
        <f aca="false">IF(M67&gt;2,M131,O128)</f>
        <v>Bei einem krankheitsbedingtem KH-Aufenthalt 25,56 EUR</v>
      </c>
      <c r="N132" s="5"/>
      <c r="O132" s="73"/>
      <c r="P132" s="73"/>
      <c r="Q132" s="73"/>
      <c r="R132" s="73"/>
      <c r="S132" s="73"/>
      <c r="T132" s="73"/>
      <c r="U132" s="73"/>
    </row>
    <row r="133" s="6" customFormat="true" ht="12.75" hidden="false" customHeight="false" outlineLevel="0" collapsed="false">
      <c r="K133" s="130"/>
      <c r="M133" s="130" t="s">
        <v>148</v>
      </c>
      <c r="N133" s="5"/>
      <c r="O133" s="73"/>
      <c r="P133" s="73"/>
      <c r="Q133" s="73"/>
      <c r="R133" s="73"/>
      <c r="S133" s="73"/>
      <c r="T133" s="73"/>
      <c r="U133" s="73"/>
    </row>
    <row r="134" s="6" customFormat="true" ht="12.75" hidden="false" customHeight="false" outlineLevel="0" collapsed="false">
      <c r="K134" s="116"/>
      <c r="M134" s="116" t="s">
        <v>149</v>
      </c>
      <c r="N134" s="5"/>
      <c r="O134" s="73"/>
      <c r="P134" s="73"/>
      <c r="Q134" s="73"/>
      <c r="R134" s="73"/>
      <c r="S134" s="73"/>
      <c r="T134" s="73"/>
      <c r="U134" s="73"/>
    </row>
    <row r="135" s="6" customFormat="true" ht="12.75" hidden="false" customHeight="false" outlineLevel="0" collapsed="false">
      <c r="K135" s="116"/>
      <c r="M135" s="116" t="s">
        <v>150</v>
      </c>
      <c r="N135" s="5"/>
      <c r="O135" s="73"/>
      <c r="P135" s="73"/>
      <c r="Q135" s="73"/>
      <c r="R135" s="73"/>
      <c r="S135" s="73"/>
      <c r="T135" s="73"/>
      <c r="U135" s="73"/>
    </row>
    <row r="136" s="6" customFormat="true" ht="12.75" hidden="false" customHeight="false" outlineLevel="0" collapsed="false">
      <c r="K136" s="116"/>
      <c r="M136" s="116" t="s">
        <v>151</v>
      </c>
      <c r="N136" s="5"/>
      <c r="O136" s="73"/>
      <c r="P136" s="73"/>
      <c r="Q136" s="73"/>
      <c r="R136" s="73"/>
      <c r="S136" s="73"/>
      <c r="T136" s="73"/>
      <c r="U136" s="73"/>
    </row>
    <row r="137" s="6" customFormat="true" ht="12.75" hidden="false" customHeight="false" outlineLevel="0" collapsed="false">
      <c r="K137" s="116"/>
      <c r="M137" s="116" t="s">
        <v>152</v>
      </c>
      <c r="N137" s="5"/>
      <c r="O137" s="73"/>
      <c r="P137" s="73"/>
      <c r="Q137" s="73"/>
      <c r="R137" s="73"/>
      <c r="S137" s="73"/>
      <c r="T137" s="73"/>
      <c r="U137" s="73"/>
    </row>
    <row r="138" s="6" customFormat="true" ht="12.75" hidden="false" customHeight="false" outlineLevel="0" collapsed="false">
      <c r="K138" s="116"/>
      <c r="M138" s="116" t="s">
        <v>153</v>
      </c>
      <c r="N138" s="5"/>
      <c r="O138" s="73"/>
      <c r="P138" s="73"/>
      <c r="Q138" s="73"/>
      <c r="R138" s="73"/>
      <c r="S138" s="73"/>
      <c r="T138" s="73"/>
      <c r="U138" s="73"/>
    </row>
    <row r="139" s="6" customFormat="true" ht="12.75" hidden="false" customHeight="false" outlineLevel="0" collapsed="false">
      <c r="K139" s="116"/>
      <c r="M139" s="116" t="n">
        <f aca="false">IF(O116=6,1,IF(O116=7,1,0))</f>
        <v>0</v>
      </c>
      <c r="N139" s="5"/>
      <c r="O139" s="73"/>
      <c r="P139" s="73"/>
      <c r="S139" s="73"/>
      <c r="T139" s="73"/>
      <c r="U139" s="73"/>
    </row>
    <row r="140" s="6" customFormat="true" ht="12.75" hidden="false" customHeight="false" outlineLevel="0" collapsed="false">
      <c r="K140" s="116"/>
      <c r="M140" s="116" t="n">
        <f aca="false">IF(O116=1,1,IF(O116=3,1,0))</f>
        <v>0</v>
      </c>
      <c r="N140" s="5"/>
      <c r="O140" s="73"/>
      <c r="P140" s="73"/>
      <c r="Q140" s="73"/>
      <c r="R140" s="73"/>
      <c r="S140" s="73"/>
      <c r="T140" s="73"/>
      <c r="U140" s="73"/>
    </row>
    <row r="141" s="6" customFormat="true" ht="12.75" hidden="false" customHeight="false" outlineLevel="0" collapsed="false">
      <c r="M141" s="73"/>
      <c r="N141" s="5"/>
      <c r="O141" s="73"/>
      <c r="P141" s="73"/>
      <c r="Q141" s="123"/>
      <c r="R141" s="73"/>
      <c r="S141" s="73"/>
      <c r="T141" s="73"/>
      <c r="U141" s="73"/>
    </row>
    <row r="142" s="6" customFormat="true" ht="12.75" hidden="false" customHeight="false" outlineLevel="0" collapsed="false">
      <c r="M142" s="73"/>
      <c r="N142" s="5"/>
      <c r="O142" s="73"/>
      <c r="P142" s="73"/>
      <c r="R142" s="73"/>
      <c r="S142" s="73"/>
      <c r="T142" s="73"/>
      <c r="U142" s="73"/>
    </row>
    <row r="143" s="6" customFormat="true" ht="12.75" hidden="false" customHeight="false" outlineLevel="0" collapsed="false">
      <c r="M143" s="73"/>
      <c r="N143" s="5"/>
      <c r="O143" s="73"/>
      <c r="P143" s="73"/>
      <c r="Q143" s="73"/>
      <c r="R143" s="73"/>
      <c r="S143" s="73"/>
      <c r="T143" s="73"/>
      <c r="U143" s="73"/>
    </row>
    <row r="144" s="6" customFormat="true" ht="12.75" hidden="false" customHeight="false" outlineLevel="0" collapsed="false">
      <c r="M144" s="73"/>
      <c r="N144" s="5"/>
      <c r="O144" s="73"/>
      <c r="P144" s="73"/>
      <c r="Q144" s="73"/>
      <c r="R144" s="73"/>
      <c r="S144" s="73"/>
      <c r="T144" s="73"/>
      <c r="U144" s="73"/>
    </row>
    <row r="145" s="6" customFormat="true" ht="12.75" hidden="false" customHeight="false" outlineLevel="0" collapsed="false">
      <c r="M145" s="73"/>
      <c r="N145" s="5"/>
      <c r="O145" s="73"/>
      <c r="P145" s="73"/>
      <c r="Q145" s="73"/>
      <c r="R145" s="73"/>
      <c r="S145" s="73"/>
      <c r="T145" s="73"/>
      <c r="U145" s="73"/>
    </row>
    <row r="146" s="6" customFormat="true" ht="12.75" hidden="false" customHeight="false" outlineLevel="0" collapsed="false">
      <c r="M146" s="73"/>
      <c r="N146" s="5"/>
      <c r="O146" s="73"/>
      <c r="P146" s="73"/>
      <c r="Q146" s="73"/>
      <c r="R146" s="73"/>
      <c r="S146" s="73"/>
      <c r="T146" s="73"/>
      <c r="U146" s="73"/>
    </row>
    <row r="147" s="6" customFormat="true" ht="12.75" hidden="false" customHeight="false" outlineLevel="0" collapsed="false">
      <c r="M147" s="73"/>
      <c r="N147" s="5"/>
      <c r="O147" s="73"/>
      <c r="P147" s="73"/>
      <c r="Q147" s="73"/>
      <c r="R147" s="73"/>
      <c r="S147" s="73"/>
      <c r="T147" s="73"/>
      <c r="U147" s="73"/>
    </row>
    <row r="148" s="6" customFormat="true" ht="12.75" hidden="false" customHeight="false" outlineLevel="0" collapsed="false">
      <c r="K148" s="5"/>
      <c r="M148" s="73"/>
      <c r="N148" s="5"/>
      <c r="O148" s="73"/>
      <c r="P148" s="73"/>
      <c r="Q148" s="73"/>
      <c r="R148" s="73"/>
      <c r="S148" s="73"/>
      <c r="T148" s="73"/>
      <c r="U148" s="73"/>
    </row>
    <row r="149" s="6" customFormat="true" ht="12.75" hidden="false" customHeight="false" outlineLevel="0" collapsed="false">
      <c r="M149" s="73"/>
      <c r="N149" s="5"/>
      <c r="O149" s="73"/>
      <c r="P149" s="73"/>
      <c r="Q149" s="73"/>
      <c r="R149" s="73"/>
      <c r="S149" s="73"/>
      <c r="T149" s="73"/>
      <c r="U149" s="73"/>
    </row>
    <row r="150" s="6" customFormat="true" ht="12.75" hidden="false" customHeight="false" outlineLevel="0" collapsed="false">
      <c r="M150" s="73"/>
      <c r="N150" s="5"/>
      <c r="O150" s="73"/>
      <c r="P150" s="73"/>
      <c r="Q150" s="73"/>
      <c r="R150" s="73"/>
      <c r="S150" s="73"/>
      <c r="T150" s="73"/>
      <c r="U150" s="73"/>
    </row>
    <row r="151" s="6" customFormat="true" ht="12.75" hidden="false" customHeight="false" outlineLevel="0" collapsed="false">
      <c r="M151" s="73"/>
      <c r="N151" s="5"/>
      <c r="O151" s="73"/>
      <c r="P151" s="73"/>
      <c r="Q151" s="73"/>
      <c r="R151" s="73"/>
      <c r="S151" s="73"/>
      <c r="T151" s="73"/>
      <c r="U151" s="73"/>
    </row>
    <row r="152" s="6" customFormat="true" ht="12.75" hidden="false" customHeight="false" outlineLevel="0" collapsed="false">
      <c r="M152" s="73"/>
      <c r="N152" s="5"/>
      <c r="O152" s="73"/>
      <c r="P152" s="73"/>
      <c r="Q152" s="73"/>
      <c r="R152" s="73"/>
      <c r="S152" s="73"/>
      <c r="T152" s="73"/>
      <c r="U152" s="73"/>
    </row>
    <row r="153" s="6" customFormat="true" ht="12.75" hidden="false" customHeight="false" outlineLevel="0" collapsed="false">
      <c r="M153" s="73"/>
      <c r="N153" s="5"/>
      <c r="O153" s="73"/>
      <c r="P153" s="73"/>
      <c r="Q153" s="73"/>
      <c r="R153" s="73"/>
      <c r="S153" s="73"/>
      <c r="T153" s="73"/>
      <c r="U153" s="73"/>
    </row>
    <row r="154" s="6" customFormat="true" ht="12.75" hidden="false" customHeight="false" outlineLevel="0" collapsed="false">
      <c r="M154" s="73"/>
      <c r="N154" s="5"/>
      <c r="O154" s="73"/>
      <c r="P154" s="73"/>
      <c r="Q154" s="73"/>
      <c r="R154" s="73"/>
      <c r="S154" s="73"/>
      <c r="T154" s="73"/>
      <c r="U154" s="73"/>
    </row>
    <row r="155" s="6" customFormat="true" ht="12.75" hidden="false" customHeight="false" outlineLevel="0" collapsed="false">
      <c r="M155" s="73"/>
      <c r="N155" s="5"/>
      <c r="O155" s="73"/>
      <c r="P155" s="73"/>
      <c r="Q155" s="73"/>
      <c r="R155" s="73"/>
      <c r="S155" s="73"/>
      <c r="T155" s="73"/>
      <c r="U155" s="73"/>
    </row>
    <row r="156" s="6" customFormat="true" ht="12.75" hidden="false" customHeight="false" outlineLevel="0" collapsed="false">
      <c r="M156" s="73"/>
      <c r="N156" s="5"/>
      <c r="O156" s="73"/>
      <c r="P156" s="73"/>
      <c r="Q156" s="73"/>
      <c r="R156" s="73"/>
      <c r="S156" s="73"/>
      <c r="T156" s="73"/>
      <c r="U156" s="73"/>
    </row>
    <row r="157" s="6" customFormat="true" ht="12.75" hidden="false" customHeight="false" outlineLevel="0" collapsed="false">
      <c r="M157" s="73"/>
      <c r="N157" s="5"/>
      <c r="O157" s="73"/>
      <c r="P157" s="73"/>
      <c r="Q157" s="73"/>
      <c r="R157" s="73"/>
      <c r="S157" s="73"/>
      <c r="T157" s="73"/>
      <c r="U157" s="73"/>
    </row>
    <row r="158" s="6" customFormat="true" ht="12.75" hidden="false" customHeight="false" outlineLevel="0" collapsed="false">
      <c r="M158" s="73"/>
      <c r="N158" s="5"/>
      <c r="O158" s="73"/>
      <c r="P158" s="73"/>
      <c r="Q158" s="73"/>
      <c r="R158" s="73"/>
      <c r="S158" s="73"/>
      <c r="T158" s="73"/>
      <c r="U158" s="73"/>
    </row>
    <row r="159" s="6" customFormat="true" ht="12.75" hidden="false" customHeight="false" outlineLevel="0" collapsed="false">
      <c r="M159" s="73"/>
      <c r="N159" s="5"/>
      <c r="O159" s="73"/>
      <c r="P159" s="73"/>
      <c r="S159" s="73"/>
      <c r="T159" s="73"/>
      <c r="U159" s="73"/>
    </row>
    <row r="160" s="6" customFormat="true" ht="12.75" hidden="false" customHeight="false" outlineLevel="0" collapsed="false">
      <c r="M160" s="73"/>
      <c r="N160" s="5"/>
      <c r="O160" s="73"/>
      <c r="P160" s="73"/>
      <c r="Q160" s="73"/>
      <c r="R160" s="73"/>
      <c r="S160" s="73"/>
      <c r="T160" s="73"/>
      <c r="U160" s="73"/>
    </row>
    <row r="161" s="6" customFormat="true" ht="12.75" hidden="false" customHeight="false" outlineLevel="0" collapsed="false">
      <c r="M161" s="73"/>
      <c r="N161" s="5"/>
      <c r="O161" s="73"/>
      <c r="P161" s="73"/>
      <c r="Q161" s="123"/>
      <c r="R161" s="73"/>
      <c r="S161" s="73"/>
      <c r="T161" s="73"/>
      <c r="U161" s="73"/>
    </row>
    <row r="162" s="6" customFormat="true" ht="12.75" hidden="false" customHeight="false" outlineLevel="0" collapsed="false">
      <c r="M162" s="73"/>
      <c r="N162" s="5"/>
      <c r="O162" s="73"/>
      <c r="P162" s="73"/>
      <c r="R162" s="73"/>
      <c r="S162" s="73"/>
      <c r="T162" s="73"/>
      <c r="U162" s="73"/>
    </row>
    <row r="163" s="6" customFormat="true" ht="14.25" hidden="false" customHeight="false" outlineLevel="0" collapsed="false">
      <c r="M163" s="73"/>
      <c r="N163" s="5"/>
      <c r="O163" s="73"/>
      <c r="P163" s="73"/>
      <c r="Q163" s="131"/>
      <c r="R163" s="73"/>
      <c r="S163" s="73"/>
      <c r="T163" s="73"/>
      <c r="U163" s="73"/>
    </row>
    <row r="164" s="6" customFormat="true" ht="12.75" hidden="false" customHeight="false" outlineLevel="0" collapsed="false">
      <c r="M164" s="73"/>
      <c r="N164" s="5"/>
      <c r="O164" s="73"/>
      <c r="P164" s="73"/>
      <c r="Q164" s="73"/>
      <c r="R164" s="73"/>
      <c r="S164" s="73"/>
      <c r="T164" s="73"/>
      <c r="U164" s="73"/>
    </row>
    <row r="165" s="6" customFormat="true" ht="12.75" hidden="false" customHeight="false" outlineLevel="0" collapsed="false">
      <c r="M165" s="73"/>
      <c r="N165" s="5"/>
      <c r="O165" s="73"/>
      <c r="P165" s="73"/>
      <c r="Q165" s="73"/>
      <c r="R165" s="73"/>
      <c r="S165" s="73"/>
      <c r="T165" s="73"/>
      <c r="U165" s="73"/>
    </row>
    <row r="166" s="6" customFormat="true" ht="12.75" hidden="false" customHeight="false" outlineLevel="0" collapsed="false">
      <c r="M166" s="73"/>
      <c r="N166" s="5"/>
      <c r="O166" s="73"/>
      <c r="P166" s="73"/>
      <c r="Q166" s="73"/>
      <c r="R166" s="73"/>
      <c r="S166" s="73"/>
      <c r="T166" s="73"/>
      <c r="U166" s="73"/>
    </row>
    <row r="167" s="6" customFormat="true" ht="12.75" hidden="false" customHeight="false" outlineLevel="0" collapsed="false">
      <c r="M167" s="73"/>
      <c r="N167" s="5"/>
      <c r="O167" s="73"/>
      <c r="P167" s="73"/>
      <c r="S167" s="73"/>
      <c r="T167" s="73"/>
      <c r="U167" s="73"/>
    </row>
    <row r="168" s="6" customFormat="true" ht="12.75" hidden="false" customHeight="false" outlineLevel="0" collapsed="false">
      <c r="M168" s="73"/>
      <c r="N168" s="5"/>
      <c r="O168" s="73"/>
      <c r="P168" s="73"/>
      <c r="Q168" s="73"/>
      <c r="R168" s="73"/>
      <c r="S168" s="73"/>
      <c r="T168" s="73"/>
      <c r="U168" s="73"/>
    </row>
    <row r="169" s="6" customFormat="true" ht="12.75" hidden="false" customHeight="false" outlineLevel="0" collapsed="false">
      <c r="N169" s="5"/>
      <c r="O169" s="73"/>
      <c r="P169" s="73"/>
      <c r="Q169" s="123"/>
      <c r="R169" s="73"/>
      <c r="S169" s="73"/>
      <c r="T169" s="73"/>
      <c r="U169" s="73"/>
    </row>
    <row r="170" s="6" customFormat="true" ht="12.75" hidden="false" customHeight="false" outlineLevel="0" collapsed="false">
      <c r="N170" s="5"/>
      <c r="O170" s="73"/>
      <c r="P170" s="73"/>
      <c r="R170" s="73"/>
      <c r="S170" s="73"/>
      <c r="T170" s="73"/>
      <c r="U170" s="73"/>
    </row>
    <row r="171" s="6" customFormat="true" ht="12.75" hidden="false" customHeight="false" outlineLevel="0" collapsed="false">
      <c r="N171" s="5"/>
      <c r="O171" s="73"/>
      <c r="P171" s="5"/>
      <c r="Q171" s="132"/>
      <c r="R171" s="73"/>
      <c r="S171" s="73"/>
      <c r="T171" s="73"/>
      <c r="U171" s="73"/>
    </row>
    <row r="172" s="6" customFormat="true" ht="12.75" hidden="false" customHeight="false" outlineLevel="0" collapsed="false">
      <c r="N172" s="5"/>
      <c r="O172" s="73"/>
      <c r="R172" s="73"/>
      <c r="S172" s="73"/>
      <c r="T172" s="73"/>
      <c r="U172" s="73"/>
    </row>
    <row r="173" s="6" customFormat="true" ht="12.75" hidden="false" customHeight="false" outlineLevel="0" collapsed="false">
      <c r="N173" s="5"/>
      <c r="O173" s="73"/>
      <c r="P173" s="73"/>
      <c r="R173" s="133"/>
      <c r="S173" s="73"/>
      <c r="T173" s="73"/>
      <c r="U173" s="73"/>
    </row>
    <row r="174" s="6" customFormat="true" ht="12.75" hidden="false" customHeight="false" outlineLevel="0" collapsed="false">
      <c r="N174" s="5"/>
      <c r="O174" s="73"/>
      <c r="P174" s="73"/>
      <c r="R174" s="133"/>
      <c r="S174" s="73"/>
      <c r="T174" s="73"/>
      <c r="U174" s="73"/>
    </row>
    <row r="175" s="6" customFormat="true" ht="12.75" hidden="false" customHeight="false" outlineLevel="0" collapsed="false">
      <c r="N175" s="5"/>
      <c r="O175" s="73"/>
      <c r="P175" s="73"/>
      <c r="R175" s="133"/>
      <c r="S175" s="73"/>
      <c r="T175" s="73"/>
      <c r="U175" s="73"/>
    </row>
    <row r="176" s="6" customFormat="true" ht="12.75" hidden="false" customHeight="false" outlineLevel="0" collapsed="false">
      <c r="N176" s="5"/>
      <c r="O176" s="73"/>
      <c r="P176" s="73"/>
      <c r="R176" s="133"/>
      <c r="S176" s="73"/>
      <c r="T176" s="73"/>
      <c r="U176" s="73"/>
    </row>
    <row r="177" s="6" customFormat="true" ht="12.75" hidden="false" customHeight="false" outlineLevel="0" collapsed="false">
      <c r="N177" s="5"/>
      <c r="O177" s="73"/>
      <c r="R177" s="73"/>
      <c r="S177" s="73"/>
      <c r="T177" s="73"/>
      <c r="U177" s="73"/>
    </row>
    <row r="178" s="6" customFormat="true" ht="12.75" hidden="false" customHeight="false" outlineLevel="0" collapsed="false">
      <c r="N178" s="5"/>
      <c r="O178" s="73"/>
      <c r="P178" s="73"/>
      <c r="R178" s="73"/>
      <c r="S178" s="73"/>
      <c r="T178" s="73"/>
      <c r="U178" s="73"/>
    </row>
    <row r="179" s="6" customFormat="true" ht="12.75" hidden="false" customHeight="false" outlineLevel="0" collapsed="false">
      <c r="N179" s="5"/>
      <c r="O179" s="73"/>
      <c r="P179" s="73"/>
      <c r="R179" s="133"/>
      <c r="S179" s="73"/>
      <c r="T179" s="73"/>
      <c r="U179" s="73"/>
    </row>
    <row r="180" s="6" customFormat="true" ht="12.75" hidden="false" customHeight="false" outlineLevel="0" collapsed="false">
      <c r="N180" s="5"/>
      <c r="O180" s="73"/>
      <c r="P180" s="73"/>
      <c r="R180" s="133"/>
      <c r="S180" s="73"/>
      <c r="T180" s="73"/>
      <c r="U180" s="73"/>
    </row>
    <row r="181" s="6" customFormat="true" ht="12.75" hidden="false" customHeight="false" outlineLevel="0" collapsed="false">
      <c r="N181" s="5"/>
      <c r="O181" s="73"/>
      <c r="P181" s="73"/>
      <c r="Q181" s="73"/>
      <c r="R181" s="133"/>
      <c r="S181" s="73"/>
      <c r="T181" s="73"/>
      <c r="U181" s="73"/>
    </row>
    <row r="182" s="6" customFormat="true" ht="12.75" hidden="false" customHeight="false" outlineLevel="0" collapsed="false">
      <c r="N182" s="5"/>
      <c r="O182" s="73"/>
      <c r="P182" s="73"/>
      <c r="Q182" s="73"/>
      <c r="R182" s="133"/>
      <c r="S182" s="73"/>
      <c r="T182" s="73"/>
      <c r="U182" s="73"/>
    </row>
    <row r="183" s="6" customFormat="true" ht="12.75" hidden="false" customHeight="false" outlineLevel="0" collapsed="false">
      <c r="N183" s="5"/>
      <c r="O183" s="73"/>
      <c r="P183" s="73"/>
      <c r="Q183" s="73"/>
      <c r="R183" s="133"/>
      <c r="S183" s="73"/>
      <c r="T183" s="73"/>
      <c r="U183" s="73"/>
    </row>
    <row r="184" s="6" customFormat="true" ht="12.75" hidden="false" customHeight="false" outlineLevel="0" collapsed="false">
      <c r="M184" s="73"/>
      <c r="N184" s="5"/>
      <c r="O184" s="73"/>
      <c r="Q184" s="73"/>
      <c r="R184" s="133"/>
      <c r="S184" s="73"/>
      <c r="T184" s="73"/>
      <c r="U184" s="73"/>
    </row>
    <row r="185" s="6" customFormat="true" ht="12.75" hidden="false" customHeight="false" outlineLevel="0" collapsed="false">
      <c r="M185" s="134"/>
      <c r="N185" s="5"/>
      <c r="O185" s="73"/>
      <c r="P185" s="73"/>
      <c r="Q185" s="5"/>
      <c r="R185" s="47"/>
      <c r="S185" s="73"/>
      <c r="T185" s="73"/>
      <c r="U185" s="73"/>
    </row>
    <row r="186" s="6" customFormat="true" ht="12.75" hidden="false" customHeight="false" outlineLevel="0" collapsed="false">
      <c r="M186" s="134"/>
      <c r="N186" s="5"/>
      <c r="O186" s="73"/>
      <c r="P186" s="73"/>
      <c r="S186" s="73"/>
      <c r="T186" s="73"/>
      <c r="U186" s="73"/>
    </row>
    <row r="187" s="6" customFormat="true" ht="12.75" hidden="false" customHeight="false" outlineLevel="0" collapsed="false">
      <c r="L187" s="5"/>
      <c r="M187" s="134"/>
      <c r="N187" s="5"/>
      <c r="O187" s="73"/>
      <c r="P187" s="73"/>
      <c r="R187" s="133"/>
      <c r="S187" s="73"/>
      <c r="T187" s="73"/>
      <c r="U187" s="73"/>
    </row>
    <row r="188" s="6" customFormat="true" ht="12.75" hidden="false" customHeight="false" outlineLevel="0" collapsed="false">
      <c r="L188" s="5"/>
      <c r="M188" s="134"/>
      <c r="N188" s="5"/>
      <c r="O188" s="73"/>
      <c r="P188" s="73"/>
      <c r="R188" s="133"/>
      <c r="S188" s="73"/>
      <c r="T188" s="73"/>
      <c r="U188" s="73"/>
    </row>
    <row r="189" s="6" customFormat="true" ht="12.75" hidden="false" customHeight="false" outlineLevel="0" collapsed="false">
      <c r="L189" s="5"/>
      <c r="M189" s="134"/>
      <c r="N189" s="5"/>
      <c r="O189" s="73"/>
      <c r="P189" s="73"/>
      <c r="Q189" s="5"/>
      <c r="R189" s="133"/>
      <c r="S189" s="73"/>
      <c r="T189" s="73"/>
      <c r="U189" s="73"/>
    </row>
    <row r="190" s="6" customFormat="true" ht="12.75" hidden="false" customHeight="false" outlineLevel="0" collapsed="false">
      <c r="M190" s="134"/>
      <c r="N190" s="5"/>
      <c r="O190" s="73"/>
      <c r="R190" s="133"/>
      <c r="S190" s="73"/>
      <c r="T190" s="73"/>
      <c r="U190" s="73"/>
    </row>
    <row r="191" s="6" customFormat="true" ht="12.75" hidden="false" customHeight="false" outlineLevel="0" collapsed="false">
      <c r="M191" s="134"/>
      <c r="N191" s="5"/>
      <c r="O191" s="73"/>
      <c r="P191" s="73"/>
      <c r="R191" s="133"/>
      <c r="S191" s="73"/>
      <c r="T191" s="73"/>
      <c r="U191" s="73"/>
    </row>
    <row r="192" s="6" customFormat="true" ht="12.75" hidden="false" customHeight="false" outlineLevel="0" collapsed="false">
      <c r="M192" s="134"/>
      <c r="N192" s="5"/>
      <c r="O192" s="73"/>
      <c r="S192" s="73"/>
      <c r="T192" s="73"/>
      <c r="U192" s="73"/>
    </row>
    <row r="193" s="6" customFormat="true" ht="12.75" hidden="false" customHeight="false" outlineLevel="0" collapsed="false">
      <c r="M193" s="134"/>
      <c r="N193" s="5"/>
      <c r="O193" s="73"/>
      <c r="P193" s="73"/>
      <c r="Q193" s="73"/>
      <c r="R193" s="73"/>
      <c r="S193" s="73"/>
      <c r="T193" s="73"/>
      <c r="U193" s="73"/>
    </row>
    <row r="194" s="6" customFormat="true" ht="12.75" hidden="false" customHeight="false" outlineLevel="0" collapsed="false">
      <c r="M194" s="134"/>
      <c r="N194" s="5"/>
      <c r="O194" s="73"/>
      <c r="P194" s="73"/>
      <c r="S194" s="73"/>
      <c r="T194" s="73"/>
      <c r="U194" s="73"/>
    </row>
    <row r="195" s="6" customFormat="true" ht="12.75" hidden="false" customHeight="false" outlineLevel="0" collapsed="false">
      <c r="M195" s="134"/>
      <c r="N195" s="5"/>
      <c r="O195" s="73"/>
      <c r="P195" s="73"/>
      <c r="Q195" s="73"/>
      <c r="R195" s="73"/>
      <c r="S195" s="73"/>
      <c r="T195" s="73"/>
      <c r="U195" s="73"/>
    </row>
    <row r="196" s="6" customFormat="true" ht="12.75" hidden="false" customHeight="false" outlineLevel="0" collapsed="false">
      <c r="M196" s="134"/>
      <c r="N196" s="5"/>
      <c r="O196" s="73"/>
      <c r="P196" s="73"/>
      <c r="Q196" s="123"/>
      <c r="R196" s="73"/>
      <c r="S196" s="73"/>
      <c r="T196" s="73"/>
      <c r="U196" s="73"/>
    </row>
    <row r="197" s="6" customFormat="true" ht="12.75" hidden="false" customHeight="false" outlineLevel="0" collapsed="false">
      <c r="M197" s="134"/>
      <c r="N197" s="5"/>
      <c r="O197" s="73"/>
      <c r="P197" s="73"/>
      <c r="R197" s="73"/>
      <c r="S197" s="73"/>
      <c r="T197" s="73"/>
      <c r="U197" s="73"/>
    </row>
    <row r="198" s="6" customFormat="true" ht="12.75" hidden="false" customHeight="false" outlineLevel="0" collapsed="false">
      <c r="M198" s="134"/>
      <c r="N198" s="5"/>
      <c r="O198" s="73"/>
      <c r="Q198" s="73"/>
      <c r="R198" s="73"/>
      <c r="S198" s="73"/>
      <c r="T198" s="73"/>
      <c r="U198" s="73"/>
    </row>
    <row r="199" s="6" customFormat="true" ht="12.75" hidden="false" customHeight="false" outlineLevel="0" collapsed="false">
      <c r="M199" s="134"/>
      <c r="N199" s="5"/>
      <c r="O199" s="73"/>
      <c r="P199" s="5"/>
      <c r="Q199" s="73" t="s">
        <v>154</v>
      </c>
      <c r="R199" s="73"/>
      <c r="S199" s="73"/>
      <c r="T199" s="73"/>
      <c r="U199" s="73"/>
    </row>
    <row r="200" s="6" customFormat="true" ht="12.75" hidden="false" customHeight="false" outlineLevel="0" collapsed="false">
      <c r="M200" s="134"/>
      <c r="N200" s="5"/>
      <c r="O200" s="73"/>
      <c r="P200" s="5"/>
      <c r="Q200" s="6" t="s">
        <v>95</v>
      </c>
      <c r="R200" s="6" t="s">
        <v>96</v>
      </c>
      <c r="S200" s="73"/>
      <c r="T200" s="73"/>
      <c r="U200" s="73"/>
    </row>
    <row r="201" s="6" customFormat="true" ht="12.75" hidden="false" customHeight="false" outlineLevel="0" collapsed="false">
      <c r="M201" s="73"/>
      <c r="N201" s="5"/>
      <c r="O201" s="73"/>
      <c r="P201" s="5"/>
      <c r="Q201" s="73"/>
      <c r="R201" s="73" t="s">
        <v>98</v>
      </c>
      <c r="S201" s="73"/>
      <c r="T201" s="73"/>
      <c r="U201" s="73"/>
    </row>
    <row r="202" s="6" customFormat="true" ht="12.75" hidden="false" customHeight="false" outlineLevel="0" collapsed="false">
      <c r="M202" s="73"/>
      <c r="N202" s="5"/>
      <c r="O202" s="73"/>
      <c r="P202" s="5"/>
      <c r="Q202" s="123"/>
      <c r="R202" s="73" t="s">
        <v>101</v>
      </c>
      <c r="S202" s="73"/>
      <c r="T202" s="73"/>
      <c r="U202" s="73"/>
    </row>
    <row r="203" s="6" customFormat="true" ht="12.75" hidden="false" customHeight="false" outlineLevel="0" collapsed="false">
      <c r="M203" s="73"/>
      <c r="N203" s="5"/>
      <c r="O203" s="73"/>
      <c r="R203" s="73" t="str">
        <f aca="false">IF(Q54=TRUE(),R201,R202)</f>
        <v>gewünscht</v>
      </c>
      <c r="S203" s="73"/>
      <c r="T203" s="73"/>
      <c r="U203" s="73"/>
    </row>
    <row r="204" s="6" customFormat="true" ht="12.75" hidden="false" customHeight="false" outlineLevel="0" collapsed="false">
      <c r="M204" s="134"/>
      <c r="N204" s="5"/>
      <c r="O204" s="73"/>
      <c r="Q204" s="73"/>
      <c r="R204" s="73"/>
      <c r="S204" s="73"/>
      <c r="T204" s="73"/>
      <c r="U204" s="73"/>
    </row>
    <row r="205" s="6" customFormat="true" ht="12.75" hidden="false" customHeight="false" outlineLevel="0" collapsed="false">
      <c r="M205" s="134"/>
      <c r="N205" s="5"/>
      <c r="O205" s="73"/>
      <c r="P205" s="73"/>
      <c r="Q205" s="73"/>
      <c r="R205" s="73"/>
      <c r="S205" s="73"/>
      <c r="T205" s="73"/>
      <c r="U205" s="73"/>
    </row>
    <row r="206" s="135" customFormat="true" ht="12.75" hidden="false" customHeight="false" outlineLevel="0" collapsed="false">
      <c r="M206" s="136"/>
      <c r="N206" s="5"/>
      <c r="O206" s="73"/>
      <c r="P206" s="6"/>
      <c r="Q206" s="73"/>
      <c r="R206" s="73"/>
      <c r="S206" s="73"/>
      <c r="T206" s="73"/>
      <c r="U206" s="73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</row>
    <row r="207" s="135" customFormat="true" ht="12.75" hidden="false" customHeight="false" outlineLevel="0" collapsed="false">
      <c r="N207" s="5"/>
      <c r="O207" s="73"/>
      <c r="P207" s="6"/>
      <c r="Q207" s="73"/>
      <c r="R207" s="73"/>
      <c r="S207" s="73"/>
      <c r="T207" s="73"/>
      <c r="U207" s="73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</row>
    <row r="208" s="135" customFormat="true" ht="12.75" hidden="false" customHeight="false" outlineLevel="0" collapsed="false">
      <c r="M208" s="136"/>
      <c r="N208" s="5"/>
      <c r="O208" s="73"/>
      <c r="P208" s="6"/>
      <c r="Q208" s="73"/>
      <c r="R208" s="73"/>
      <c r="S208" s="73"/>
      <c r="T208" s="73"/>
      <c r="U208" s="73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</row>
    <row r="209" s="135" customFormat="true" ht="12.75" hidden="false" customHeight="false" outlineLevel="0" collapsed="false">
      <c r="M209" s="136"/>
      <c r="N209" s="5"/>
      <c r="O209" s="73"/>
      <c r="P209" s="6" t="s">
        <v>155</v>
      </c>
      <c r="Q209" s="73"/>
      <c r="R209" s="73"/>
      <c r="S209" s="73"/>
      <c r="T209" s="73"/>
      <c r="U209" s="73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</row>
    <row r="210" s="135" customFormat="true" ht="12.75" hidden="false" customHeight="false" outlineLevel="0" collapsed="false">
      <c r="M210" s="136"/>
      <c r="N210" s="5"/>
      <c r="O210" s="73"/>
      <c r="P210" s="6" t="n">
        <f aca="false">IF(Q54=TRUE(),1,2)</f>
        <v>1</v>
      </c>
      <c r="Q210" s="73"/>
      <c r="R210" s="73"/>
      <c r="S210" s="73"/>
      <c r="T210" s="73"/>
      <c r="U210" s="73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</row>
    <row r="211" s="135" customFormat="true" ht="12.75" hidden="false" customHeight="false" outlineLevel="0" collapsed="false">
      <c r="M211" s="136"/>
      <c r="N211" s="5"/>
      <c r="O211" s="73"/>
      <c r="P211" s="73"/>
      <c r="Q211" s="73"/>
      <c r="R211" s="73"/>
      <c r="S211" s="73"/>
      <c r="T211" s="73"/>
      <c r="U211" s="73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</row>
    <row r="212" s="135" customFormat="true" ht="12.75" hidden="false" customHeight="false" outlineLevel="0" collapsed="false">
      <c r="M212" s="136"/>
      <c r="N212" s="5"/>
      <c r="O212" s="73"/>
      <c r="P212" s="73" t="s">
        <v>154</v>
      </c>
      <c r="Q212" s="73"/>
      <c r="R212" s="73"/>
      <c r="S212" s="73"/>
      <c r="T212" s="73"/>
      <c r="U212" s="73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</row>
    <row r="213" s="135" customFormat="true" ht="12.75" hidden="false" customHeight="false" outlineLevel="0" collapsed="false">
      <c r="M213" s="136"/>
      <c r="N213" s="5"/>
      <c r="O213" s="73"/>
      <c r="P213" s="73"/>
      <c r="Q213" s="73"/>
      <c r="R213" s="73"/>
      <c r="S213" s="73"/>
      <c r="T213" s="73"/>
      <c r="U213" s="73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</row>
    <row r="214" s="135" customFormat="true" ht="12.75" hidden="false" customHeight="false" outlineLevel="0" collapsed="false">
      <c r="M214" s="136"/>
      <c r="N214" s="5"/>
      <c r="O214" s="73"/>
      <c r="P214" s="73"/>
      <c r="Q214" s="73"/>
      <c r="R214" s="73"/>
      <c r="S214" s="73"/>
      <c r="T214" s="73"/>
      <c r="U214" s="73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</row>
    <row r="215" s="135" customFormat="true" ht="12.75" hidden="false" customHeight="false" outlineLevel="0" collapsed="false">
      <c r="M215" s="136"/>
      <c r="N215" s="5"/>
      <c r="O215" s="73"/>
      <c r="P215" s="73" t="n">
        <f aca="false">IF(H16="–",0,H16)+IF(H35="–",0,H35)+IF(H39="–",0,H39)+IF(H43="–",0,H43)</f>
        <v>275.53</v>
      </c>
      <c r="Q215" s="73"/>
      <c r="R215" s="73"/>
      <c r="S215" s="73"/>
      <c r="T215" s="73"/>
      <c r="U215" s="73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</row>
    <row r="216" s="135" customFormat="true" ht="12.75" hidden="false" customHeight="false" outlineLevel="0" collapsed="false">
      <c r="M216" s="136"/>
      <c r="N216" s="5"/>
      <c r="O216" s="73"/>
      <c r="P216" s="73"/>
      <c r="Q216" s="73"/>
      <c r="R216" s="73"/>
      <c r="S216" s="73"/>
      <c r="T216" s="73"/>
      <c r="U216" s="73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</row>
    <row r="217" s="135" customFormat="true" ht="12.75" hidden="false" customHeight="false" outlineLevel="0" collapsed="false">
      <c r="M217" s="136"/>
      <c r="N217" s="5"/>
      <c r="O217" s="73"/>
      <c r="P217" s="73"/>
      <c r="Q217" s="73"/>
      <c r="R217" s="73"/>
      <c r="S217" s="73"/>
      <c r="T217" s="73"/>
      <c r="U217" s="73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</row>
    <row r="218" s="135" customFormat="true" ht="12.75" hidden="false" customHeight="false" outlineLevel="0" collapsed="false">
      <c r="M218" s="136"/>
      <c r="N218" s="5"/>
      <c r="O218" s="73"/>
      <c r="P218" s="73"/>
      <c r="Q218" s="73"/>
      <c r="R218" s="73"/>
      <c r="S218" s="73"/>
      <c r="T218" s="73"/>
      <c r="U218" s="73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</row>
    <row r="219" s="135" customFormat="true" ht="12.75" hidden="false" customHeight="false" outlineLevel="0" collapsed="false">
      <c r="M219" s="136"/>
      <c r="N219" s="5"/>
      <c r="O219" s="73"/>
      <c r="P219" s="73"/>
      <c r="Q219" s="73"/>
      <c r="R219" s="73"/>
      <c r="S219" s="73"/>
      <c r="T219" s="73"/>
      <c r="U219" s="73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</row>
    <row r="220" s="135" customFormat="true" ht="12.75" hidden="false" customHeight="false" outlineLevel="0" collapsed="false">
      <c r="M220" s="136"/>
      <c r="N220" s="5"/>
      <c r="O220" s="73"/>
      <c r="P220" s="73"/>
      <c r="Q220" s="73"/>
      <c r="R220" s="73"/>
      <c r="S220" s="73"/>
      <c r="T220" s="73"/>
      <c r="U220" s="73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</row>
    <row r="221" s="135" customFormat="true" ht="12.75" hidden="false" customHeight="false" outlineLevel="0" collapsed="false">
      <c r="M221" s="136"/>
      <c r="N221" s="5"/>
      <c r="O221" s="73"/>
      <c r="P221" s="73"/>
      <c r="Q221" s="73"/>
      <c r="R221" s="73"/>
      <c r="S221" s="73"/>
      <c r="T221" s="73"/>
      <c r="U221" s="73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</row>
    <row r="222" s="135" customFormat="true" ht="12.75" hidden="false" customHeight="false" outlineLevel="0" collapsed="false">
      <c r="M222" s="136"/>
      <c r="N222" s="5"/>
      <c r="O222" s="73"/>
      <c r="P222" s="73"/>
      <c r="Q222" s="73"/>
      <c r="R222" s="73"/>
      <c r="S222" s="73"/>
      <c r="T222" s="73"/>
      <c r="U222" s="73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</row>
    <row r="223" s="135" customFormat="true" ht="12.75" hidden="false" customHeight="false" outlineLevel="0" collapsed="false">
      <c r="M223" s="136"/>
      <c r="N223" s="5"/>
      <c r="O223" s="73"/>
      <c r="P223" s="73"/>
      <c r="Q223" s="73"/>
      <c r="R223" s="73"/>
      <c r="S223" s="73"/>
      <c r="T223" s="73"/>
      <c r="U223" s="73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</row>
    <row r="224" s="135" customFormat="true" ht="12.75" hidden="false" customHeight="false" outlineLevel="0" collapsed="false">
      <c r="M224" s="136"/>
      <c r="N224" s="5"/>
      <c r="O224" s="73"/>
      <c r="P224" s="73"/>
      <c r="Q224" s="73"/>
      <c r="R224" s="73"/>
      <c r="S224" s="73"/>
      <c r="T224" s="73"/>
      <c r="U224" s="73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</row>
    <row r="225" s="135" customFormat="true" ht="12.75" hidden="false" customHeight="false" outlineLevel="0" collapsed="false">
      <c r="M225" s="136"/>
      <c r="N225" s="5"/>
      <c r="O225" s="73"/>
      <c r="P225" s="73"/>
      <c r="Q225" s="6"/>
      <c r="R225" s="6"/>
      <c r="S225" s="73"/>
      <c r="T225" s="73"/>
      <c r="U225" s="73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</row>
    <row r="226" s="135" customFormat="true" ht="12.75" hidden="false" customHeight="false" outlineLevel="0" collapsed="false">
      <c r="M226" s="136"/>
      <c r="N226" s="5"/>
      <c r="O226" s="73"/>
      <c r="P226" s="73"/>
      <c r="Q226" s="73"/>
      <c r="R226" s="73"/>
      <c r="S226" s="73"/>
      <c r="T226" s="73"/>
      <c r="U226" s="73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</row>
    <row r="227" s="135" customFormat="true" ht="12.75" hidden="false" customHeight="false" outlineLevel="0" collapsed="false">
      <c r="M227" s="136"/>
      <c r="N227" s="5"/>
      <c r="O227" s="73"/>
      <c r="P227" s="73"/>
      <c r="Q227" s="123"/>
      <c r="R227" s="73"/>
      <c r="S227" s="73"/>
      <c r="T227" s="73"/>
      <c r="U227" s="73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</row>
    <row r="228" s="135" customFormat="true" ht="12.75" hidden="false" customHeight="false" outlineLevel="0" collapsed="false">
      <c r="M228" s="137"/>
      <c r="N228" s="5"/>
      <c r="O228" s="73"/>
      <c r="P228" s="73"/>
      <c r="Q228" s="6"/>
      <c r="R228" s="73"/>
      <c r="S228" s="73"/>
      <c r="T228" s="73"/>
      <c r="U228" s="73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</row>
    <row r="229" s="135" customFormat="true" ht="12.75" hidden="false" customHeight="false" outlineLevel="0" collapsed="false">
      <c r="M229" s="137"/>
      <c r="N229" s="5"/>
      <c r="O229" s="73"/>
      <c r="P229" s="73"/>
      <c r="Q229" s="73"/>
      <c r="R229" s="73"/>
      <c r="S229" s="73"/>
      <c r="T229" s="73"/>
      <c r="U229" s="73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</row>
    <row r="230" s="135" customFormat="true" ht="12.75" hidden="false" customHeight="false" outlineLevel="0" collapsed="false">
      <c r="M230" s="137"/>
      <c r="N230" s="5"/>
      <c r="O230" s="73"/>
      <c r="P230" s="73"/>
      <c r="Q230" s="73"/>
      <c r="R230" s="73"/>
      <c r="S230" s="73"/>
      <c r="T230" s="73"/>
      <c r="U230" s="73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</row>
    <row r="231" s="135" customFormat="true" ht="12.75" hidden="false" customHeight="false" outlineLevel="0" collapsed="false">
      <c r="M231" s="137"/>
      <c r="N231" s="5"/>
      <c r="O231" s="73"/>
      <c r="P231" s="73"/>
      <c r="Q231" s="73"/>
      <c r="R231" s="73"/>
      <c r="S231" s="73"/>
      <c r="T231" s="73"/>
      <c r="U231" s="73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</row>
    <row r="232" s="135" customFormat="true" ht="12.75" hidden="false" customHeight="false" outlineLevel="0" collapsed="false">
      <c r="M232" s="137"/>
      <c r="N232" s="5"/>
      <c r="O232" s="73"/>
      <c r="P232" s="73"/>
      <c r="Q232" s="6"/>
      <c r="R232" s="6"/>
      <c r="S232" s="73"/>
      <c r="T232" s="73"/>
      <c r="U232" s="73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</row>
    <row r="233" s="135" customFormat="true" ht="12.75" hidden="false" customHeight="false" outlineLevel="0" collapsed="false">
      <c r="M233" s="137"/>
      <c r="N233" s="5"/>
      <c r="O233" s="73"/>
      <c r="P233" s="73"/>
      <c r="Q233" s="73"/>
      <c r="R233" s="5"/>
      <c r="S233" s="73"/>
      <c r="T233" s="73"/>
      <c r="U233" s="73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</row>
    <row r="234" s="135" customFormat="true" ht="12.75" hidden="false" customHeight="false" outlineLevel="0" collapsed="false">
      <c r="M234" s="137"/>
      <c r="N234" s="5"/>
      <c r="O234" s="73"/>
      <c r="P234" s="73"/>
      <c r="Q234" s="123"/>
      <c r="R234" s="5"/>
      <c r="S234" s="73"/>
      <c r="T234" s="73"/>
      <c r="U234" s="73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</row>
    <row r="235" s="135" customFormat="true" ht="14.25" hidden="false" customHeight="false" outlineLevel="0" collapsed="false">
      <c r="M235" s="137"/>
      <c r="N235" s="5"/>
      <c r="O235" s="73"/>
      <c r="P235" s="73"/>
      <c r="Q235" s="6"/>
      <c r="R235" s="138"/>
      <c r="S235" s="73"/>
      <c r="T235" s="73"/>
      <c r="U235" s="73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</row>
    <row r="236" s="135" customFormat="true" ht="14.25" hidden="false" customHeight="false" outlineLevel="0" collapsed="false">
      <c r="M236" s="137"/>
      <c r="N236" s="5"/>
      <c r="O236" s="73"/>
      <c r="P236" s="73"/>
      <c r="Q236" s="73"/>
      <c r="R236" s="139"/>
      <c r="S236" s="73"/>
      <c r="T236" s="73"/>
      <c r="U236" s="73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</row>
    <row r="237" s="135" customFormat="true" ht="12.75" hidden="false" customHeight="false" outlineLevel="0" collapsed="false">
      <c r="M237" s="137"/>
      <c r="N237" s="5"/>
      <c r="O237" s="73"/>
      <c r="P237" s="73"/>
      <c r="Q237" s="73"/>
      <c r="R237" s="73"/>
      <c r="S237" s="73"/>
      <c r="T237" s="73"/>
      <c r="U237" s="73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</row>
    <row r="238" s="135" customFormat="true" ht="12.75" hidden="false" customHeight="false" outlineLevel="0" collapsed="false">
      <c r="M238" s="137"/>
      <c r="N238" s="5"/>
      <c r="O238" s="73"/>
      <c r="P238" s="73"/>
      <c r="Q238" s="6"/>
      <c r="R238" s="6"/>
      <c r="S238" s="73"/>
      <c r="T238" s="73"/>
      <c r="U238" s="73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</row>
    <row r="239" s="135" customFormat="true" ht="12.75" hidden="false" customHeight="false" outlineLevel="0" collapsed="false">
      <c r="M239" s="137"/>
      <c r="N239" s="5"/>
      <c r="O239" s="73"/>
      <c r="P239" s="73"/>
      <c r="Q239" s="73"/>
      <c r="R239" s="5"/>
      <c r="S239" s="73"/>
      <c r="T239" s="73"/>
      <c r="U239" s="73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</row>
    <row r="240" s="135" customFormat="true" ht="12.75" hidden="false" customHeight="false" outlineLevel="0" collapsed="false">
      <c r="M240" s="137"/>
      <c r="N240" s="5"/>
      <c r="O240" s="73"/>
      <c r="P240" s="73"/>
      <c r="Q240" s="123"/>
      <c r="R240" s="5"/>
      <c r="S240" s="73"/>
      <c r="T240" s="73"/>
      <c r="U240" s="73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</row>
    <row r="241" s="135" customFormat="true" ht="12.75" hidden="false" customHeight="false" outlineLevel="0" collapsed="false">
      <c r="M241" s="137"/>
      <c r="N241" s="5"/>
      <c r="O241" s="73"/>
      <c r="P241" s="73"/>
      <c r="Q241" s="73"/>
      <c r="R241" s="5"/>
      <c r="S241" s="73"/>
      <c r="T241" s="73"/>
      <c r="U241" s="73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</row>
    <row r="242" s="135" customFormat="true" ht="14.25" hidden="false" customHeight="false" outlineLevel="0" collapsed="false">
      <c r="M242" s="137"/>
      <c r="N242" s="5"/>
      <c r="O242" s="73"/>
      <c r="P242" s="73"/>
      <c r="Q242" s="6"/>
      <c r="R242" s="138"/>
      <c r="S242" s="73"/>
      <c r="T242" s="73"/>
      <c r="U242" s="73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</row>
    <row r="243" s="135" customFormat="true" ht="12.75" hidden="false" customHeight="false" outlineLevel="0" collapsed="false">
      <c r="M243" s="137"/>
      <c r="N243" s="5"/>
      <c r="O243" s="73"/>
      <c r="P243" s="73"/>
      <c r="Q243" s="73"/>
      <c r="R243" s="73"/>
      <c r="S243" s="73"/>
      <c r="T243" s="73"/>
      <c r="U243" s="73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</row>
    <row r="244" s="135" customFormat="true" ht="12.75" hidden="false" customHeight="false" outlineLevel="0" collapsed="false">
      <c r="M244" s="137"/>
      <c r="N244" s="5"/>
      <c r="O244" s="73"/>
      <c r="P244" s="73"/>
      <c r="Q244" s="73"/>
      <c r="R244" s="73"/>
      <c r="S244" s="73"/>
      <c r="T244" s="73"/>
      <c r="U244" s="73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</row>
    <row r="245" s="135" customFormat="true" ht="12.75" hidden="false" customHeight="false" outlineLevel="0" collapsed="false">
      <c r="M245" s="137"/>
      <c r="N245" s="5"/>
      <c r="O245" s="73"/>
      <c r="P245" s="73"/>
      <c r="Q245" s="73"/>
      <c r="R245" s="73"/>
      <c r="S245" s="73"/>
      <c r="T245" s="73"/>
      <c r="U245" s="73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</row>
    <row r="246" s="135" customFormat="true" ht="12.75" hidden="false" customHeight="false" outlineLevel="0" collapsed="false">
      <c r="M246" s="137"/>
      <c r="N246" s="5"/>
      <c r="O246" s="73"/>
      <c r="P246" s="73"/>
      <c r="Q246" s="73"/>
      <c r="R246" s="73"/>
      <c r="S246" s="73"/>
      <c r="T246" s="73"/>
      <c r="U246" s="73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</row>
    <row r="247" s="135" customFormat="true" ht="12.75" hidden="false" customHeight="false" outlineLevel="0" collapsed="false">
      <c r="M247" s="137"/>
      <c r="N247" s="5"/>
      <c r="O247" s="73"/>
      <c r="P247" s="73"/>
      <c r="Q247" s="73"/>
      <c r="R247" s="73"/>
      <c r="S247" s="73"/>
      <c r="T247" s="73"/>
      <c r="U247" s="73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</row>
    <row r="248" s="135" customFormat="true" ht="12.75" hidden="false" customHeight="false" outlineLevel="0" collapsed="false">
      <c r="M248" s="137"/>
      <c r="N248" s="5"/>
      <c r="O248" s="73"/>
      <c r="P248" s="73"/>
      <c r="Q248" s="73"/>
      <c r="R248" s="73"/>
      <c r="S248" s="73"/>
      <c r="T248" s="73"/>
      <c r="U248" s="73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</row>
    <row r="249" s="135" customFormat="true" ht="12.75" hidden="false" customHeight="false" outlineLevel="0" collapsed="false">
      <c r="M249" s="137"/>
      <c r="N249" s="5"/>
      <c r="O249" s="73"/>
      <c r="P249" s="73"/>
      <c r="Q249" s="73"/>
      <c r="R249" s="73"/>
      <c r="S249" s="73"/>
      <c r="T249" s="73"/>
      <c r="U249" s="73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</row>
    <row r="250" s="135" customFormat="true" ht="12.75" hidden="false" customHeight="false" outlineLevel="0" collapsed="false">
      <c r="M250" s="137"/>
      <c r="N250" s="5"/>
      <c r="O250" s="73"/>
      <c r="P250" s="73"/>
      <c r="Q250" s="73"/>
      <c r="R250" s="73"/>
      <c r="S250" s="73"/>
      <c r="T250" s="73"/>
      <c r="U250" s="73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</row>
    <row r="251" s="135" customFormat="true" ht="12.75" hidden="false" customHeight="false" outlineLevel="0" collapsed="false">
      <c r="M251" s="137"/>
      <c r="N251" s="5"/>
      <c r="O251" s="73"/>
      <c r="P251" s="73"/>
      <c r="Q251" s="73"/>
      <c r="R251" s="73"/>
      <c r="S251" s="73"/>
      <c r="T251" s="73"/>
      <c r="U251" s="73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</row>
    <row r="252" s="135" customFormat="true" ht="12.75" hidden="false" customHeight="false" outlineLevel="0" collapsed="false">
      <c r="M252" s="137"/>
      <c r="N252" s="5"/>
      <c r="O252" s="73"/>
      <c r="P252" s="73"/>
      <c r="Q252" s="73"/>
      <c r="R252" s="73"/>
      <c r="S252" s="73"/>
      <c r="T252" s="73"/>
      <c r="U252" s="73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</row>
    <row r="253" s="135" customFormat="true" ht="12.75" hidden="false" customHeight="false" outlineLevel="0" collapsed="false">
      <c r="M253" s="137"/>
      <c r="N253" s="5"/>
      <c r="O253" s="73"/>
      <c r="P253" s="73"/>
      <c r="Q253" s="73"/>
      <c r="R253" s="73"/>
      <c r="S253" s="73"/>
      <c r="T253" s="73"/>
      <c r="U253" s="73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</row>
    <row r="254" s="135" customFormat="true" ht="12.75" hidden="false" customHeight="false" outlineLevel="0" collapsed="false">
      <c r="M254" s="137"/>
      <c r="N254" s="5"/>
      <c r="O254" s="73"/>
      <c r="P254" s="73"/>
      <c r="Q254" s="73"/>
      <c r="R254" s="73"/>
      <c r="S254" s="73"/>
      <c r="T254" s="73"/>
      <c r="U254" s="73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</row>
    <row r="255" s="135" customFormat="true" ht="12.75" hidden="false" customHeight="false" outlineLevel="0" collapsed="false">
      <c r="M255" s="137"/>
      <c r="N255" s="5"/>
      <c r="O255" s="73"/>
      <c r="P255" s="73"/>
      <c r="Q255" s="73"/>
      <c r="R255" s="73"/>
      <c r="S255" s="73"/>
      <c r="T255" s="73"/>
      <c r="U255" s="73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</row>
    <row r="256" s="135" customFormat="true" ht="12.75" hidden="false" customHeight="false" outlineLevel="0" collapsed="false">
      <c r="M256" s="137"/>
      <c r="N256" s="5"/>
      <c r="O256" s="73"/>
      <c r="P256" s="73"/>
      <c r="Q256" s="73"/>
      <c r="R256" s="73"/>
      <c r="S256" s="73"/>
      <c r="T256" s="73"/>
      <c r="U256" s="73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</row>
    <row r="257" s="135" customFormat="true" ht="12.75" hidden="false" customHeight="false" outlineLevel="0" collapsed="false">
      <c r="M257" s="137"/>
      <c r="N257" s="5"/>
      <c r="O257" s="73"/>
      <c r="P257" s="73"/>
      <c r="Q257" s="73"/>
      <c r="R257" s="73"/>
      <c r="S257" s="73"/>
      <c r="T257" s="73"/>
      <c r="U257" s="73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</row>
    <row r="258" s="135" customFormat="true" ht="12.75" hidden="false" customHeight="false" outlineLevel="0" collapsed="false">
      <c r="M258" s="137"/>
      <c r="N258" s="5"/>
      <c r="O258" s="73"/>
      <c r="P258" s="73"/>
      <c r="Q258" s="73"/>
      <c r="R258" s="73"/>
      <c r="S258" s="73"/>
      <c r="T258" s="73"/>
      <c r="U258" s="73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</row>
    <row r="259" s="135" customFormat="true" ht="12.75" hidden="false" customHeight="false" outlineLevel="0" collapsed="false">
      <c r="M259" s="137"/>
      <c r="N259" s="5"/>
      <c r="O259" s="73"/>
      <c r="P259" s="73"/>
      <c r="Q259" s="73"/>
      <c r="R259" s="73"/>
      <c r="S259" s="73"/>
      <c r="T259" s="73"/>
      <c r="U259" s="73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</row>
    <row r="260" s="135" customFormat="true" ht="12.75" hidden="false" customHeight="false" outlineLevel="0" collapsed="false">
      <c r="M260" s="137"/>
      <c r="N260" s="5"/>
      <c r="O260" s="73"/>
      <c r="P260" s="73"/>
      <c r="Q260" s="73"/>
      <c r="R260" s="73"/>
      <c r="S260" s="73"/>
      <c r="T260" s="73"/>
      <c r="U260" s="73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</row>
    <row r="261" s="135" customFormat="true" ht="12.75" hidden="false" customHeight="false" outlineLevel="0" collapsed="false">
      <c r="M261" s="137"/>
      <c r="N261" s="5"/>
      <c r="O261" s="73"/>
      <c r="P261" s="73"/>
      <c r="Q261" s="73"/>
      <c r="R261" s="73"/>
      <c r="S261" s="73"/>
      <c r="T261" s="73"/>
      <c r="U261" s="73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</row>
    <row r="262" s="135" customFormat="true" ht="12.75" hidden="false" customHeight="false" outlineLevel="0" collapsed="false">
      <c r="M262" s="137"/>
      <c r="N262" s="5"/>
      <c r="O262" s="73"/>
      <c r="P262" s="73"/>
      <c r="Q262" s="73"/>
      <c r="R262" s="73"/>
      <c r="S262" s="73"/>
      <c r="T262" s="73"/>
      <c r="U262" s="73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</row>
    <row r="263" s="135" customFormat="true" ht="12.75" hidden="false" customHeight="false" outlineLevel="0" collapsed="false">
      <c r="M263" s="137"/>
      <c r="N263" s="5"/>
      <c r="O263" s="73"/>
      <c r="P263" s="73"/>
      <c r="Q263" s="73"/>
      <c r="R263" s="73"/>
      <c r="S263" s="73"/>
      <c r="T263" s="73"/>
      <c r="U263" s="73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</row>
    <row r="264" s="135" customFormat="true" ht="12.75" hidden="false" customHeight="false" outlineLevel="0" collapsed="false">
      <c r="M264" s="137"/>
      <c r="N264" s="5"/>
      <c r="O264" s="73"/>
      <c r="P264" s="73"/>
      <c r="Q264" s="73"/>
      <c r="R264" s="73"/>
      <c r="S264" s="73"/>
      <c r="T264" s="73"/>
      <c r="U264" s="73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</row>
    <row r="265" s="135" customFormat="true" ht="12.75" hidden="false" customHeight="false" outlineLevel="0" collapsed="false">
      <c r="M265" s="137"/>
      <c r="N265" s="5"/>
      <c r="O265" s="73"/>
      <c r="P265" s="73"/>
      <c r="Q265" s="73"/>
      <c r="R265" s="73"/>
      <c r="S265" s="73"/>
      <c r="T265" s="73"/>
      <c r="U265" s="73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</row>
    <row r="266" s="135" customFormat="true" ht="12.75" hidden="false" customHeight="false" outlineLevel="0" collapsed="false">
      <c r="M266" s="137"/>
      <c r="N266" s="5"/>
      <c r="O266" s="73"/>
      <c r="P266" s="73"/>
      <c r="Q266" s="73"/>
      <c r="R266" s="73"/>
      <c r="S266" s="73"/>
      <c r="T266" s="73"/>
      <c r="U266" s="73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</row>
    <row r="267" s="135" customFormat="true" ht="12.75" hidden="false" customHeight="false" outlineLevel="0" collapsed="false">
      <c r="M267" s="137"/>
      <c r="N267" s="5"/>
      <c r="O267" s="73"/>
      <c r="P267" s="73"/>
      <c r="Q267" s="73"/>
      <c r="R267" s="73"/>
      <c r="S267" s="73"/>
      <c r="T267" s="73"/>
      <c r="U267" s="73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</row>
    <row r="268" s="135" customFormat="true" ht="12.75" hidden="false" customHeight="false" outlineLevel="0" collapsed="false">
      <c r="M268" s="137"/>
      <c r="N268" s="5"/>
      <c r="O268" s="73"/>
      <c r="P268" s="73"/>
      <c r="Q268" s="73"/>
      <c r="R268" s="73"/>
      <c r="S268" s="73"/>
      <c r="T268" s="73"/>
      <c r="U268" s="73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</row>
    <row r="269" s="135" customFormat="true" ht="12.75" hidden="false" customHeight="false" outlineLevel="0" collapsed="false">
      <c r="M269" s="137"/>
      <c r="N269" s="5"/>
      <c r="O269" s="73"/>
      <c r="P269" s="73"/>
      <c r="Q269" s="73"/>
      <c r="R269" s="73"/>
      <c r="S269" s="73"/>
      <c r="T269" s="73"/>
      <c r="U269" s="73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</row>
    <row r="270" s="135" customFormat="true" ht="12.75" hidden="false" customHeight="false" outlineLevel="0" collapsed="false">
      <c r="M270" s="137"/>
      <c r="N270" s="5"/>
      <c r="O270" s="73"/>
      <c r="P270" s="73"/>
      <c r="Q270" s="73"/>
      <c r="R270" s="73"/>
      <c r="S270" s="73"/>
      <c r="T270" s="73"/>
      <c r="U270" s="73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</row>
    <row r="271" s="135" customFormat="true" ht="12.75" hidden="false" customHeight="false" outlineLevel="0" collapsed="false">
      <c r="M271" s="137"/>
      <c r="N271" s="5"/>
      <c r="O271" s="73"/>
      <c r="P271" s="73"/>
      <c r="Q271" s="73"/>
      <c r="R271" s="73"/>
      <c r="S271" s="73"/>
      <c r="T271" s="73"/>
      <c r="U271" s="73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</row>
    <row r="272" s="135" customFormat="true" ht="12.75" hidden="false" customHeight="false" outlineLevel="0" collapsed="false">
      <c r="M272" s="137"/>
      <c r="N272" s="5"/>
      <c r="O272" s="73"/>
      <c r="P272" s="73"/>
      <c r="Q272" s="73"/>
      <c r="R272" s="73"/>
      <c r="S272" s="73"/>
      <c r="T272" s="73"/>
      <c r="U272" s="73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</row>
    <row r="273" s="135" customFormat="true" ht="12.75" hidden="false" customHeight="false" outlineLevel="0" collapsed="false">
      <c r="M273" s="137"/>
      <c r="N273" s="5"/>
      <c r="O273" s="73"/>
      <c r="P273" s="73"/>
      <c r="Q273" s="73"/>
      <c r="R273" s="73"/>
      <c r="S273" s="73"/>
      <c r="T273" s="73"/>
      <c r="U273" s="73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</row>
    <row r="274" s="135" customFormat="true" ht="12.75" hidden="false" customHeight="false" outlineLevel="0" collapsed="false">
      <c r="M274" s="137"/>
      <c r="N274" s="5"/>
      <c r="O274" s="73"/>
      <c r="P274" s="73"/>
      <c r="Q274" s="73"/>
      <c r="R274" s="73"/>
      <c r="S274" s="73"/>
      <c r="T274" s="73"/>
      <c r="U274" s="73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</row>
    <row r="275" s="135" customFormat="true" ht="12.75" hidden="false" customHeight="false" outlineLevel="0" collapsed="false">
      <c r="M275" s="137"/>
      <c r="N275" s="5"/>
      <c r="O275" s="73"/>
      <c r="P275" s="73"/>
      <c r="Q275" s="73"/>
      <c r="R275" s="73"/>
      <c r="S275" s="73"/>
      <c r="T275" s="73"/>
      <c r="U275" s="73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</row>
    <row r="276" s="135" customFormat="true" ht="12.75" hidden="false" customHeight="false" outlineLevel="0" collapsed="false">
      <c r="M276" s="137"/>
      <c r="N276" s="5"/>
      <c r="O276" s="73"/>
      <c r="P276" s="73"/>
      <c r="Q276" s="73"/>
      <c r="R276" s="73"/>
      <c r="S276" s="73"/>
      <c r="T276" s="73"/>
      <c r="U276" s="73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</row>
    <row r="277" s="135" customFormat="true" ht="12.75" hidden="false" customHeight="false" outlineLevel="0" collapsed="false">
      <c r="M277" s="137"/>
      <c r="N277" s="5"/>
      <c r="O277" s="73"/>
      <c r="P277" s="73"/>
      <c r="Q277" s="73"/>
      <c r="R277" s="73"/>
      <c r="S277" s="73"/>
      <c r="T277" s="73"/>
      <c r="U277" s="73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</row>
    <row r="278" s="135" customFormat="true" ht="12.75" hidden="false" customHeight="false" outlineLevel="0" collapsed="false">
      <c r="M278" s="137"/>
      <c r="N278" s="5"/>
      <c r="O278" s="73"/>
      <c r="P278" s="73"/>
      <c r="Q278" s="73"/>
      <c r="R278" s="73"/>
      <c r="S278" s="73"/>
      <c r="T278" s="73"/>
      <c r="U278" s="73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</row>
    <row r="279" s="135" customFormat="true" ht="12.75" hidden="false" customHeight="false" outlineLevel="0" collapsed="false">
      <c r="M279" s="137"/>
      <c r="N279" s="5"/>
      <c r="O279" s="73"/>
      <c r="P279" s="73"/>
      <c r="Q279" s="73"/>
      <c r="R279" s="73"/>
      <c r="S279" s="73"/>
      <c r="T279" s="73"/>
      <c r="U279" s="73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</row>
    <row r="280" s="135" customFormat="true" ht="12.75" hidden="false" customHeight="false" outlineLevel="0" collapsed="false">
      <c r="M280" s="137"/>
      <c r="N280" s="5"/>
      <c r="O280" s="73"/>
      <c r="P280" s="73"/>
      <c r="Q280" s="73"/>
      <c r="R280" s="73"/>
      <c r="S280" s="73"/>
      <c r="T280" s="73"/>
      <c r="U280" s="73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</row>
    <row r="281" s="135" customFormat="true" ht="12.75" hidden="false" customHeight="false" outlineLevel="0" collapsed="false">
      <c r="M281" s="137"/>
      <c r="N281" s="5"/>
      <c r="O281" s="73"/>
      <c r="P281" s="73"/>
      <c r="Q281" s="73"/>
      <c r="R281" s="73"/>
      <c r="S281" s="73"/>
      <c r="T281" s="73"/>
      <c r="U281" s="73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</row>
    <row r="282" s="135" customFormat="true" ht="12.75" hidden="false" customHeight="false" outlineLevel="0" collapsed="false">
      <c r="M282" s="137"/>
      <c r="N282" s="5"/>
      <c r="O282" s="73"/>
      <c r="P282" s="73"/>
      <c r="Q282" s="73"/>
      <c r="R282" s="73"/>
      <c r="S282" s="73"/>
      <c r="T282" s="73"/>
      <c r="U282" s="73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</row>
    <row r="283" s="135" customFormat="true" ht="12.75" hidden="false" customHeight="false" outlineLevel="0" collapsed="false">
      <c r="M283" s="137"/>
      <c r="N283" s="5"/>
      <c r="O283" s="73"/>
      <c r="P283" s="73"/>
      <c r="Q283" s="73"/>
      <c r="R283" s="73"/>
      <c r="S283" s="73"/>
      <c r="T283" s="73"/>
      <c r="U283" s="73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</row>
    <row r="284" s="135" customFormat="true" ht="12.75" hidden="false" customHeight="false" outlineLevel="0" collapsed="false">
      <c r="M284" s="137"/>
      <c r="N284" s="5"/>
      <c r="O284" s="73"/>
      <c r="P284" s="73"/>
      <c r="Q284" s="73"/>
      <c r="R284" s="73"/>
      <c r="S284" s="73"/>
      <c r="T284" s="73"/>
      <c r="U284" s="73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</row>
    <row r="285" s="135" customFormat="true" ht="12.75" hidden="false" customHeight="false" outlineLevel="0" collapsed="false">
      <c r="M285" s="137"/>
      <c r="N285" s="5"/>
      <c r="O285" s="73"/>
      <c r="P285" s="73"/>
      <c r="Q285" s="73"/>
      <c r="R285" s="73"/>
      <c r="S285" s="73"/>
      <c r="T285" s="73"/>
      <c r="U285" s="73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</row>
    <row r="286" s="135" customFormat="true" ht="12.75" hidden="false" customHeight="false" outlineLevel="0" collapsed="false">
      <c r="M286" s="137"/>
      <c r="N286" s="5"/>
      <c r="O286" s="73"/>
      <c r="P286" s="73"/>
      <c r="Q286" s="73"/>
      <c r="R286" s="73"/>
      <c r="S286" s="73"/>
      <c r="T286" s="73"/>
      <c r="U286" s="73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</row>
    <row r="287" s="135" customFormat="true" ht="12.75" hidden="false" customHeight="false" outlineLevel="0" collapsed="false">
      <c r="M287" s="137"/>
      <c r="N287" s="5"/>
      <c r="O287" s="73"/>
      <c r="P287" s="73"/>
      <c r="Q287" s="73"/>
      <c r="R287" s="73"/>
      <c r="S287" s="73"/>
      <c r="T287" s="73"/>
      <c r="U287" s="73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</row>
    <row r="288" s="135" customFormat="true" ht="12.75" hidden="false" customHeight="false" outlineLevel="0" collapsed="false">
      <c r="M288" s="137"/>
      <c r="N288" s="5"/>
      <c r="O288" s="73"/>
      <c r="P288" s="73"/>
      <c r="Q288" s="73"/>
      <c r="R288" s="73"/>
      <c r="S288" s="73"/>
      <c r="T288" s="73"/>
      <c r="U288" s="73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</row>
    <row r="289" s="135" customFormat="true" ht="12.75" hidden="false" customHeight="false" outlineLevel="0" collapsed="false">
      <c r="M289" s="137"/>
      <c r="N289" s="5"/>
      <c r="O289" s="73"/>
      <c r="P289" s="73"/>
      <c r="Q289" s="73"/>
      <c r="R289" s="73"/>
      <c r="S289" s="73"/>
      <c r="T289" s="73"/>
      <c r="U289" s="73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</row>
    <row r="290" s="135" customFormat="true" ht="12.75" hidden="false" customHeight="false" outlineLevel="0" collapsed="false">
      <c r="M290" s="137"/>
      <c r="N290" s="5"/>
      <c r="O290" s="73"/>
      <c r="P290" s="73"/>
      <c r="Q290" s="73"/>
      <c r="R290" s="73"/>
      <c r="S290" s="73"/>
      <c r="T290" s="73"/>
      <c r="U290" s="73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</row>
    <row r="291" s="135" customFormat="true" ht="12.75" hidden="false" customHeight="false" outlineLevel="0" collapsed="false">
      <c r="M291" s="137"/>
      <c r="N291" s="5"/>
      <c r="O291" s="73"/>
      <c r="P291" s="73"/>
      <c r="Q291" s="73"/>
      <c r="R291" s="73"/>
      <c r="S291" s="73"/>
      <c r="T291" s="73"/>
      <c r="U291" s="73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</row>
    <row r="292" s="135" customFormat="true" ht="12.75" hidden="false" customHeight="false" outlineLevel="0" collapsed="false">
      <c r="M292" s="140"/>
      <c r="N292" s="5"/>
      <c r="O292" s="73"/>
      <c r="P292" s="73"/>
      <c r="Q292" s="73"/>
      <c r="R292" s="73"/>
      <c r="S292" s="73"/>
      <c r="T292" s="73"/>
      <c r="U292" s="73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</row>
    <row r="293" s="135" customFormat="true" ht="12.75" hidden="false" customHeight="false" outlineLevel="0" collapsed="false">
      <c r="N293" s="5"/>
      <c r="O293" s="73"/>
      <c r="P293" s="73"/>
      <c r="Q293" s="73"/>
      <c r="R293" s="73"/>
      <c r="S293" s="73"/>
      <c r="T293" s="73"/>
      <c r="U293" s="73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</row>
    <row r="294" s="135" customFormat="true" ht="12.75" hidden="false" customHeight="false" outlineLevel="0" collapsed="false">
      <c r="N294" s="5"/>
      <c r="O294" s="73"/>
      <c r="P294" s="73"/>
      <c r="Q294" s="73"/>
      <c r="R294" s="73"/>
      <c r="S294" s="73"/>
      <c r="T294" s="73"/>
      <c r="U294" s="73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</row>
    <row r="295" s="135" customFormat="true" ht="12.75" hidden="false" customHeight="false" outlineLevel="0" collapsed="false">
      <c r="N295" s="5"/>
      <c r="O295" s="73"/>
      <c r="P295" s="73"/>
      <c r="Q295" s="73"/>
      <c r="R295" s="73"/>
      <c r="S295" s="73"/>
      <c r="T295" s="73"/>
      <c r="U295" s="73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</row>
    <row r="296" s="135" customFormat="true" ht="12.75" hidden="false" customHeight="false" outlineLevel="0" collapsed="false">
      <c r="M296" s="136"/>
      <c r="N296" s="5"/>
      <c r="O296" s="73"/>
      <c r="P296" s="73"/>
      <c r="Q296" s="73"/>
      <c r="R296" s="73"/>
      <c r="S296" s="73"/>
      <c r="T296" s="73"/>
      <c r="U296" s="73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</row>
    <row r="297" s="135" customFormat="true" ht="12.75" hidden="false" customHeight="false" outlineLevel="0" collapsed="false">
      <c r="M297" s="136"/>
      <c r="N297" s="5"/>
      <c r="O297" s="73"/>
      <c r="P297" s="73"/>
      <c r="Q297" s="73"/>
      <c r="R297" s="73"/>
      <c r="S297" s="73"/>
      <c r="T297" s="73"/>
      <c r="U297" s="73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</row>
    <row r="298" s="135" customFormat="true" ht="12.75" hidden="false" customHeight="false" outlineLevel="0" collapsed="false">
      <c r="M298" s="136"/>
      <c r="N298" s="5"/>
      <c r="O298" s="73"/>
      <c r="P298" s="73"/>
      <c r="Q298" s="73"/>
      <c r="R298" s="73"/>
      <c r="S298" s="73"/>
      <c r="T298" s="73"/>
      <c r="U298" s="73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</row>
    <row r="299" s="135" customFormat="true" ht="12.75" hidden="false" customHeight="false" outlineLevel="0" collapsed="false">
      <c r="M299" s="136"/>
      <c r="N299" s="5"/>
      <c r="O299" s="73"/>
      <c r="P299" s="73"/>
      <c r="Q299" s="73"/>
      <c r="R299" s="73"/>
      <c r="S299" s="73"/>
      <c r="T299" s="73"/>
      <c r="U299" s="73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</row>
    <row r="300" s="135" customFormat="true" ht="12.75" hidden="false" customHeight="false" outlineLevel="0" collapsed="false">
      <c r="N300" s="5"/>
      <c r="O300" s="73"/>
      <c r="P300" s="73"/>
      <c r="Q300" s="73"/>
      <c r="R300" s="73"/>
      <c r="S300" s="73"/>
      <c r="T300" s="73"/>
      <c r="U300" s="73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</row>
    <row r="301" s="135" customFormat="true" ht="12.75" hidden="false" customHeight="false" outlineLevel="0" collapsed="false">
      <c r="N301" s="5"/>
      <c r="O301" s="73"/>
      <c r="P301" s="73"/>
      <c r="Q301" s="73"/>
      <c r="R301" s="73"/>
      <c r="S301" s="73"/>
      <c r="T301" s="73"/>
      <c r="U301" s="73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</row>
    <row r="302" s="135" customFormat="true" ht="12.75" hidden="false" customHeight="false" outlineLevel="0" collapsed="false">
      <c r="N302" s="5"/>
      <c r="O302" s="73"/>
      <c r="P302" s="73"/>
      <c r="Q302" s="73"/>
      <c r="R302" s="73"/>
      <c r="S302" s="73"/>
      <c r="T302" s="73"/>
      <c r="U302" s="73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</row>
    <row r="303" s="135" customFormat="true" ht="12.75" hidden="false" customHeight="false" outlineLevel="0" collapsed="false">
      <c r="N303" s="5"/>
      <c r="O303" s="73"/>
      <c r="P303" s="73"/>
      <c r="Q303" s="73"/>
      <c r="R303" s="73"/>
      <c r="S303" s="73"/>
      <c r="T303" s="73"/>
      <c r="U303" s="73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</row>
    <row r="304" s="135" customFormat="true" ht="12.75" hidden="false" customHeight="false" outlineLevel="0" collapsed="false">
      <c r="N304" s="5"/>
      <c r="O304" s="73"/>
      <c r="P304" s="73"/>
      <c r="Q304" s="73"/>
      <c r="R304" s="73"/>
      <c r="S304" s="73"/>
      <c r="T304" s="73"/>
      <c r="U304" s="73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</row>
    <row r="305" s="135" customFormat="true" ht="12.75" hidden="false" customHeight="false" outlineLevel="0" collapsed="false">
      <c r="N305" s="5"/>
      <c r="O305" s="73"/>
      <c r="P305" s="73"/>
      <c r="Q305" s="73"/>
      <c r="R305" s="73"/>
      <c r="S305" s="73"/>
      <c r="T305" s="73"/>
      <c r="U305" s="73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</row>
    <row r="306" s="135" customFormat="true" ht="12.75" hidden="false" customHeight="false" outlineLevel="0" collapsed="false">
      <c r="N306" s="5"/>
      <c r="O306" s="73"/>
      <c r="P306" s="73"/>
      <c r="Q306" s="73"/>
      <c r="R306" s="73"/>
      <c r="S306" s="73"/>
      <c r="T306" s="73"/>
      <c r="U306" s="73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</row>
    <row r="307" s="135" customFormat="true" ht="12.75" hidden="false" customHeight="false" outlineLevel="0" collapsed="false">
      <c r="N307" s="5"/>
      <c r="O307" s="73"/>
      <c r="P307" s="73"/>
      <c r="Q307" s="73"/>
      <c r="R307" s="73"/>
      <c r="S307" s="73"/>
      <c r="T307" s="73"/>
      <c r="U307" s="73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</row>
    <row r="308" s="135" customFormat="true" ht="12.75" hidden="false" customHeight="false" outlineLevel="0" collapsed="false">
      <c r="N308" s="5"/>
      <c r="O308" s="73"/>
      <c r="P308" s="73"/>
      <c r="Q308" s="73"/>
      <c r="R308" s="73"/>
      <c r="S308" s="73"/>
      <c r="T308" s="73"/>
      <c r="U308" s="73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</row>
    <row r="309" s="135" customFormat="true" ht="12.75" hidden="false" customHeight="false" outlineLevel="0" collapsed="false">
      <c r="N309" s="5"/>
      <c r="O309" s="73"/>
      <c r="P309" s="73"/>
      <c r="Q309" s="73"/>
      <c r="R309" s="73"/>
      <c r="S309" s="73"/>
      <c r="T309" s="73"/>
      <c r="U309" s="73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</row>
    <row r="310" s="135" customFormat="true" ht="12.75" hidden="false" customHeight="false" outlineLevel="0" collapsed="false">
      <c r="N310" s="5"/>
      <c r="O310" s="73"/>
      <c r="P310" s="73"/>
      <c r="Q310" s="73"/>
      <c r="R310" s="73"/>
      <c r="S310" s="73"/>
      <c r="T310" s="73"/>
      <c r="U310" s="73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</row>
    <row r="311" s="135" customFormat="true" ht="12.75" hidden="false" customHeight="false" outlineLevel="0" collapsed="false">
      <c r="N311" s="5"/>
      <c r="O311" s="73"/>
      <c r="P311" s="73"/>
      <c r="Q311" s="73"/>
      <c r="R311" s="73"/>
      <c r="S311" s="73"/>
      <c r="T311" s="73"/>
      <c r="U311" s="73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</row>
    <row r="312" s="135" customFormat="true" ht="12.75" hidden="false" customHeight="false" outlineLevel="0" collapsed="false">
      <c r="N312" s="5"/>
      <c r="O312" s="73"/>
      <c r="P312" s="73"/>
      <c r="Q312" s="73"/>
      <c r="R312" s="73"/>
      <c r="S312" s="73"/>
      <c r="T312" s="73"/>
      <c r="U312" s="73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</row>
    <row r="313" s="135" customFormat="true" ht="12.75" hidden="false" customHeight="false" outlineLevel="0" collapsed="false">
      <c r="N313" s="5"/>
      <c r="O313" s="73"/>
      <c r="P313" s="73"/>
      <c r="Q313" s="73"/>
      <c r="R313" s="73"/>
      <c r="S313" s="73"/>
      <c r="T313" s="73"/>
      <c r="U313" s="73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</row>
    <row r="314" s="6" customFormat="true" ht="12.75" hidden="false" customHeight="false" outlineLevel="0" collapsed="false">
      <c r="N314" s="5"/>
      <c r="O314" s="73"/>
      <c r="P314" s="73"/>
      <c r="Q314" s="73"/>
      <c r="R314" s="73"/>
      <c r="S314" s="73"/>
      <c r="T314" s="73"/>
      <c r="U314" s="73"/>
    </row>
    <row r="315" s="6" customFormat="true" ht="12.75" hidden="false" customHeight="false" outlineLevel="0" collapsed="false">
      <c r="N315" s="5"/>
      <c r="O315" s="73"/>
      <c r="P315" s="73"/>
      <c r="Q315" s="73"/>
      <c r="R315" s="73"/>
      <c r="S315" s="73"/>
      <c r="T315" s="73"/>
      <c r="U315" s="73"/>
    </row>
    <row r="316" s="6" customFormat="true" ht="12.75" hidden="false" customHeight="false" outlineLevel="0" collapsed="false">
      <c r="N316" s="5"/>
      <c r="O316" s="73"/>
      <c r="P316" s="73"/>
      <c r="Q316" s="73"/>
      <c r="R316" s="73"/>
      <c r="S316" s="73"/>
      <c r="T316" s="73"/>
      <c r="U316" s="73"/>
    </row>
    <row r="317" s="6" customFormat="true" ht="12.75" hidden="false" customHeight="false" outlineLevel="0" collapsed="false">
      <c r="N317" s="5"/>
      <c r="O317" s="73"/>
      <c r="P317" s="73"/>
      <c r="Q317" s="73"/>
      <c r="R317" s="73"/>
      <c r="S317" s="73"/>
      <c r="T317" s="73"/>
      <c r="U317" s="73"/>
    </row>
    <row r="318" s="6" customFormat="true" ht="12.75" hidden="false" customHeight="false" outlineLevel="0" collapsed="false">
      <c r="N318" s="5"/>
      <c r="O318" s="73"/>
      <c r="P318" s="73"/>
      <c r="Q318" s="73"/>
      <c r="R318" s="73"/>
      <c r="S318" s="73"/>
      <c r="T318" s="73"/>
      <c r="U318" s="73"/>
    </row>
    <row r="319" s="6" customFormat="true" ht="12.75" hidden="false" customHeight="false" outlineLevel="0" collapsed="false">
      <c r="M319" s="73"/>
      <c r="N319" s="5"/>
      <c r="O319" s="73"/>
      <c r="P319" s="73"/>
      <c r="Q319" s="73"/>
      <c r="R319" s="73"/>
      <c r="S319" s="73"/>
      <c r="T319" s="73"/>
      <c r="U319" s="73"/>
    </row>
    <row r="320" s="6" customFormat="true" ht="12.75" hidden="false" customHeight="false" outlineLevel="0" collapsed="false">
      <c r="M320" s="73"/>
      <c r="N320" s="5"/>
      <c r="O320" s="73"/>
      <c r="P320" s="73"/>
      <c r="Q320" s="73"/>
      <c r="R320" s="73"/>
      <c r="S320" s="73"/>
      <c r="T320" s="73"/>
      <c r="U320" s="73"/>
    </row>
    <row r="321" s="6" customFormat="true" ht="12.75" hidden="false" customHeight="false" outlineLevel="0" collapsed="false">
      <c r="M321" s="73"/>
      <c r="N321" s="5"/>
      <c r="O321" s="73"/>
      <c r="P321" s="73"/>
      <c r="Q321" s="73"/>
      <c r="R321" s="73"/>
      <c r="S321" s="73"/>
      <c r="T321" s="73"/>
      <c r="U321" s="73"/>
    </row>
    <row r="322" s="6" customFormat="true" ht="12.75" hidden="false" customHeight="false" outlineLevel="0" collapsed="false">
      <c r="M322" s="73"/>
      <c r="N322" s="5"/>
      <c r="O322" s="73"/>
      <c r="P322" s="73"/>
      <c r="Q322" s="73"/>
      <c r="R322" s="73"/>
      <c r="S322" s="73"/>
      <c r="T322" s="73"/>
      <c r="U322" s="73"/>
    </row>
    <row r="323" s="6" customFormat="true" ht="12.75" hidden="false" customHeight="false" outlineLevel="0" collapsed="false">
      <c r="M323" s="73"/>
      <c r="N323" s="5"/>
      <c r="O323" s="73"/>
      <c r="P323" s="73"/>
      <c r="Q323" s="73"/>
      <c r="R323" s="73"/>
      <c r="S323" s="73"/>
      <c r="T323" s="73"/>
      <c r="U323" s="73"/>
    </row>
    <row r="324" s="6" customFormat="true" ht="12.75" hidden="false" customHeight="false" outlineLevel="0" collapsed="false">
      <c r="M324" s="73"/>
      <c r="N324" s="5"/>
      <c r="O324" s="73"/>
      <c r="P324" s="73"/>
      <c r="Q324" s="73"/>
      <c r="R324" s="73"/>
      <c r="S324" s="73"/>
      <c r="T324" s="73"/>
      <c r="U324" s="73"/>
    </row>
    <row r="325" s="6" customFormat="true" ht="12.75" hidden="false" customHeight="false" outlineLevel="0" collapsed="false">
      <c r="M325" s="73"/>
      <c r="N325" s="5"/>
      <c r="O325" s="73"/>
      <c r="P325" s="73"/>
      <c r="Q325" s="73"/>
      <c r="R325" s="73"/>
      <c r="S325" s="73"/>
      <c r="T325" s="73"/>
      <c r="U325" s="73"/>
    </row>
    <row r="326" s="6" customFormat="true" ht="12.75" hidden="false" customHeight="false" outlineLevel="0" collapsed="false">
      <c r="M326" s="73"/>
      <c r="N326" s="5"/>
      <c r="O326" s="73"/>
      <c r="P326" s="73"/>
      <c r="Q326" s="73"/>
      <c r="R326" s="73"/>
      <c r="S326" s="73"/>
      <c r="T326" s="73"/>
      <c r="U326" s="73"/>
    </row>
    <row r="327" s="6" customFormat="true" ht="12.75" hidden="false" customHeight="false" outlineLevel="0" collapsed="false">
      <c r="M327" s="73"/>
      <c r="N327" s="5"/>
      <c r="O327" s="73"/>
      <c r="P327" s="73"/>
      <c r="Q327" s="73"/>
      <c r="R327" s="73"/>
      <c r="S327" s="73"/>
      <c r="T327" s="73"/>
      <c r="U327" s="73"/>
    </row>
    <row r="328" s="6" customFormat="true" ht="12.75" hidden="false" customHeight="false" outlineLevel="0" collapsed="false">
      <c r="M328" s="73"/>
      <c r="N328" s="5"/>
      <c r="O328" s="73"/>
      <c r="P328" s="73"/>
      <c r="Q328" s="73"/>
      <c r="R328" s="73"/>
      <c r="S328" s="73"/>
      <c r="T328" s="73"/>
      <c r="U328" s="73"/>
    </row>
    <row r="329" s="6" customFormat="true" ht="12.75" hidden="false" customHeight="false" outlineLevel="0" collapsed="false">
      <c r="M329" s="73"/>
      <c r="N329" s="5"/>
      <c r="O329" s="73"/>
      <c r="P329" s="73"/>
      <c r="Q329" s="73"/>
      <c r="R329" s="73"/>
      <c r="S329" s="73"/>
      <c r="T329" s="73"/>
      <c r="U329" s="73"/>
    </row>
    <row r="330" s="6" customFormat="true" ht="12.75" hidden="false" customHeight="false" outlineLevel="0" collapsed="false">
      <c r="M330" s="73"/>
      <c r="N330" s="5"/>
      <c r="O330" s="73"/>
      <c r="P330" s="73"/>
      <c r="Q330" s="73"/>
      <c r="R330" s="73"/>
      <c r="S330" s="73"/>
      <c r="T330" s="73"/>
      <c r="U330" s="73"/>
    </row>
    <row r="331" s="6" customFormat="true" ht="12.75" hidden="false" customHeight="false" outlineLevel="0" collapsed="false">
      <c r="M331" s="73"/>
      <c r="N331" s="5"/>
      <c r="O331" s="73"/>
      <c r="P331" s="73"/>
      <c r="Q331" s="73"/>
      <c r="R331" s="73"/>
      <c r="S331" s="73"/>
      <c r="T331" s="73"/>
      <c r="U331" s="73"/>
    </row>
    <row r="332" s="6" customFormat="true" ht="12.75" hidden="false" customHeight="false" outlineLevel="0" collapsed="false">
      <c r="M332" s="73"/>
      <c r="N332" s="5"/>
      <c r="O332" s="73"/>
      <c r="P332" s="73"/>
      <c r="Q332" s="73"/>
      <c r="R332" s="73"/>
      <c r="S332" s="73"/>
      <c r="T332" s="73"/>
      <c r="U332" s="73"/>
    </row>
    <row r="333" s="6" customFormat="true" ht="12.75" hidden="false" customHeight="false" outlineLevel="0" collapsed="false">
      <c r="M333" s="73"/>
      <c r="N333" s="5"/>
      <c r="O333" s="73"/>
      <c r="P333" s="73"/>
      <c r="Q333" s="73"/>
      <c r="R333" s="73"/>
      <c r="S333" s="73"/>
      <c r="T333" s="73"/>
      <c r="U333" s="73"/>
    </row>
    <row r="334" s="6" customFormat="true" ht="12.75" hidden="false" customHeight="false" outlineLevel="0" collapsed="false">
      <c r="M334" s="73"/>
      <c r="N334" s="5"/>
      <c r="O334" s="73"/>
      <c r="P334" s="73"/>
      <c r="Q334" s="73"/>
      <c r="R334" s="73"/>
      <c r="S334" s="73"/>
      <c r="T334" s="73"/>
      <c r="U334" s="73"/>
    </row>
    <row r="335" s="6" customFormat="true" ht="12.75" hidden="false" customHeight="false" outlineLevel="0" collapsed="false">
      <c r="M335" s="73"/>
      <c r="N335" s="5"/>
      <c r="O335" s="73"/>
      <c r="P335" s="73"/>
      <c r="Q335" s="73"/>
      <c r="R335" s="73"/>
      <c r="S335" s="73"/>
      <c r="T335" s="73"/>
      <c r="U335" s="73"/>
    </row>
    <row r="336" s="6" customFormat="true" ht="12.75" hidden="false" customHeight="false" outlineLevel="0" collapsed="false">
      <c r="M336" s="73"/>
      <c r="N336" s="5"/>
      <c r="O336" s="73"/>
      <c r="P336" s="73"/>
      <c r="Q336" s="73"/>
      <c r="R336" s="73"/>
      <c r="S336" s="73"/>
      <c r="T336" s="73"/>
      <c r="U336" s="73"/>
    </row>
    <row r="337" s="6" customFormat="true" ht="12.75" hidden="false" customHeight="false" outlineLevel="0" collapsed="false">
      <c r="M337" s="73"/>
      <c r="N337" s="5"/>
      <c r="O337" s="73"/>
      <c r="P337" s="73"/>
      <c r="Q337" s="73"/>
      <c r="R337" s="73"/>
      <c r="S337" s="73"/>
      <c r="T337" s="73"/>
      <c r="U337" s="73"/>
    </row>
    <row r="338" s="6" customFormat="true" ht="12.75" hidden="false" customHeight="false" outlineLevel="0" collapsed="false">
      <c r="M338" s="73"/>
      <c r="N338" s="5"/>
      <c r="O338" s="73"/>
      <c r="P338" s="73"/>
      <c r="Q338" s="73"/>
      <c r="R338" s="73"/>
      <c r="S338" s="73"/>
      <c r="T338" s="73"/>
      <c r="U338" s="73"/>
    </row>
    <row r="339" s="6" customFormat="true" ht="12.75" hidden="false" customHeight="false" outlineLevel="0" collapsed="false">
      <c r="M339" s="73"/>
      <c r="N339" s="5"/>
      <c r="O339" s="73"/>
      <c r="P339" s="73"/>
      <c r="Q339" s="73"/>
      <c r="R339" s="73"/>
      <c r="S339" s="73"/>
      <c r="T339" s="73"/>
      <c r="U339" s="73"/>
    </row>
    <row r="340" s="6" customFormat="true" ht="12.75" hidden="false" customHeight="false" outlineLevel="0" collapsed="false">
      <c r="M340" s="73"/>
      <c r="N340" s="5"/>
      <c r="O340" s="73"/>
      <c r="P340" s="73"/>
      <c r="Q340" s="73"/>
      <c r="R340" s="73"/>
      <c r="S340" s="73"/>
      <c r="T340" s="73"/>
      <c r="U340" s="73"/>
    </row>
    <row r="341" s="6" customFormat="true" ht="12.75" hidden="false" customHeight="false" outlineLevel="0" collapsed="false">
      <c r="M341" s="73"/>
      <c r="N341" s="5"/>
      <c r="O341" s="73"/>
      <c r="P341" s="73"/>
      <c r="Q341" s="73"/>
      <c r="R341" s="73"/>
      <c r="S341" s="73"/>
      <c r="T341" s="73"/>
      <c r="U341" s="73"/>
    </row>
    <row r="342" s="6" customFormat="true" ht="12.75" hidden="false" customHeight="false" outlineLevel="0" collapsed="false">
      <c r="M342" s="73"/>
      <c r="N342" s="5"/>
      <c r="O342" s="73"/>
      <c r="P342" s="73"/>
      <c r="Q342" s="73"/>
      <c r="R342" s="73"/>
      <c r="S342" s="73"/>
      <c r="T342" s="73"/>
      <c r="U342" s="73"/>
    </row>
    <row r="343" s="6" customFormat="true" ht="12.75" hidden="false" customHeight="false" outlineLevel="0" collapsed="false">
      <c r="M343" s="73"/>
      <c r="N343" s="5"/>
      <c r="O343" s="73"/>
      <c r="P343" s="73"/>
      <c r="Q343" s="73"/>
      <c r="R343" s="73"/>
      <c r="S343" s="73"/>
      <c r="T343" s="73"/>
      <c r="U343" s="73"/>
    </row>
    <row r="344" s="6" customFormat="true" ht="12.75" hidden="false" customHeight="false" outlineLevel="0" collapsed="false">
      <c r="M344" s="73"/>
      <c r="N344" s="5"/>
      <c r="O344" s="73"/>
      <c r="P344" s="73"/>
      <c r="Q344" s="73"/>
      <c r="R344" s="73"/>
      <c r="S344" s="73"/>
      <c r="T344" s="73"/>
      <c r="U344" s="73"/>
    </row>
    <row r="345" s="6" customFormat="true" ht="12.75" hidden="false" customHeight="false" outlineLevel="0" collapsed="false">
      <c r="M345" s="73"/>
      <c r="N345" s="5"/>
      <c r="O345" s="73"/>
      <c r="P345" s="73"/>
      <c r="Q345" s="73"/>
      <c r="R345" s="73"/>
      <c r="S345" s="73"/>
      <c r="T345" s="73"/>
      <c r="U345" s="73"/>
    </row>
    <row r="346" s="6" customFormat="true" ht="12.75" hidden="false" customHeight="false" outlineLevel="0" collapsed="false">
      <c r="M346" s="73"/>
      <c r="N346" s="5"/>
      <c r="O346" s="73"/>
      <c r="P346" s="73"/>
      <c r="Q346" s="73"/>
      <c r="R346" s="73"/>
      <c r="S346" s="73"/>
      <c r="T346" s="73"/>
      <c r="U346" s="73"/>
    </row>
    <row r="347" s="6" customFormat="true" ht="12.75" hidden="false" customHeight="false" outlineLevel="0" collapsed="false">
      <c r="M347" s="73"/>
      <c r="N347" s="5"/>
      <c r="O347" s="73"/>
      <c r="P347" s="73"/>
      <c r="Q347" s="73"/>
      <c r="R347" s="73"/>
      <c r="S347" s="73"/>
      <c r="T347" s="73"/>
      <c r="U347" s="73"/>
    </row>
    <row r="348" s="6" customFormat="true" ht="12.75" hidden="false" customHeight="false" outlineLevel="0" collapsed="false">
      <c r="M348" s="73"/>
      <c r="N348" s="5"/>
      <c r="O348" s="73"/>
      <c r="P348" s="73"/>
      <c r="Q348" s="73"/>
      <c r="R348" s="73"/>
      <c r="S348" s="73"/>
      <c r="T348" s="73"/>
      <c r="U348" s="73"/>
    </row>
    <row r="349" s="6" customFormat="true" ht="12.75" hidden="false" customHeight="false" outlineLevel="0" collapsed="false">
      <c r="M349" s="73"/>
      <c r="N349" s="5"/>
      <c r="O349" s="73"/>
      <c r="P349" s="73"/>
      <c r="Q349" s="73"/>
      <c r="R349" s="73"/>
      <c r="S349" s="73"/>
      <c r="T349" s="73"/>
      <c r="U349" s="73"/>
    </row>
    <row r="350" s="6" customFormat="true" ht="12.75" hidden="false" customHeight="false" outlineLevel="0" collapsed="false">
      <c r="M350" s="73"/>
      <c r="N350" s="5"/>
      <c r="O350" s="73"/>
      <c r="P350" s="73"/>
      <c r="Q350" s="73"/>
      <c r="R350" s="73"/>
      <c r="S350" s="73"/>
      <c r="T350" s="73"/>
      <c r="U350" s="73"/>
    </row>
    <row r="351" s="6" customFormat="true" ht="12.75" hidden="false" customHeight="false" outlineLevel="0" collapsed="false">
      <c r="M351" s="73"/>
      <c r="N351" s="5"/>
      <c r="O351" s="73"/>
      <c r="P351" s="73"/>
      <c r="Q351" s="73"/>
      <c r="R351" s="73"/>
      <c r="S351" s="73"/>
      <c r="T351" s="73"/>
      <c r="U351" s="73"/>
    </row>
    <row r="352" s="6" customFormat="true" ht="12.75" hidden="false" customHeight="false" outlineLevel="0" collapsed="false">
      <c r="M352" s="73"/>
      <c r="N352" s="5"/>
      <c r="O352" s="73"/>
      <c r="P352" s="73"/>
      <c r="Q352" s="73"/>
      <c r="R352" s="73"/>
      <c r="S352" s="73"/>
      <c r="T352" s="73"/>
      <c r="U352" s="73"/>
    </row>
    <row r="353" s="6" customFormat="true" ht="12.75" hidden="false" customHeight="false" outlineLevel="0" collapsed="false">
      <c r="M353" s="73"/>
      <c r="N353" s="5"/>
      <c r="O353" s="73"/>
      <c r="P353" s="73"/>
      <c r="Q353" s="73"/>
      <c r="R353" s="73"/>
      <c r="S353" s="73"/>
      <c r="T353" s="73"/>
      <c r="U353" s="73"/>
    </row>
    <row r="354" s="6" customFormat="true" ht="12.75" hidden="false" customHeight="false" outlineLevel="0" collapsed="false">
      <c r="M354" s="73"/>
      <c r="N354" s="5"/>
      <c r="O354" s="73"/>
      <c r="P354" s="73"/>
      <c r="Q354" s="73"/>
      <c r="R354" s="73"/>
      <c r="S354" s="73"/>
      <c r="T354" s="73"/>
      <c r="U354" s="73"/>
    </row>
    <row r="355" s="6" customFormat="true" ht="12.75" hidden="false" customHeight="false" outlineLevel="0" collapsed="false">
      <c r="M355" s="73"/>
      <c r="N355" s="5"/>
      <c r="O355" s="73"/>
      <c r="P355" s="73"/>
      <c r="Q355" s="73"/>
      <c r="R355" s="73"/>
      <c r="S355" s="73"/>
      <c r="T355" s="73"/>
      <c r="U355" s="73"/>
    </row>
    <row r="356" s="6" customFormat="true" ht="12.75" hidden="false" customHeight="false" outlineLevel="0" collapsed="false">
      <c r="M356" s="73"/>
      <c r="N356" s="5"/>
      <c r="O356" s="73"/>
      <c r="P356" s="73"/>
      <c r="Q356" s="73"/>
      <c r="R356" s="73"/>
      <c r="S356" s="73"/>
      <c r="T356" s="73"/>
      <c r="U356" s="73"/>
    </row>
    <row r="357" s="6" customFormat="true" ht="12.75" hidden="false" customHeight="false" outlineLevel="0" collapsed="false">
      <c r="M357" s="73"/>
      <c r="N357" s="5"/>
      <c r="O357" s="73"/>
      <c r="P357" s="73"/>
      <c r="Q357" s="73"/>
      <c r="R357" s="73"/>
      <c r="S357" s="73"/>
      <c r="T357" s="73"/>
      <c r="U357" s="73"/>
    </row>
    <row r="358" s="6" customFormat="true" ht="12.75" hidden="false" customHeight="false" outlineLevel="0" collapsed="false">
      <c r="M358" s="73"/>
      <c r="N358" s="5"/>
      <c r="O358" s="73"/>
      <c r="P358" s="73"/>
      <c r="Q358" s="73"/>
      <c r="R358" s="73"/>
      <c r="S358" s="73"/>
      <c r="T358" s="73"/>
      <c r="U358" s="73"/>
    </row>
    <row r="359" s="6" customFormat="true" ht="12.75" hidden="false" customHeight="false" outlineLevel="0" collapsed="false">
      <c r="M359" s="73"/>
      <c r="N359" s="5"/>
      <c r="O359" s="73"/>
      <c r="P359" s="73"/>
      <c r="Q359" s="73"/>
      <c r="R359" s="73"/>
      <c r="S359" s="73"/>
      <c r="T359" s="73"/>
      <c r="U359" s="73"/>
    </row>
    <row r="360" s="6" customFormat="true" ht="12.75" hidden="false" customHeight="false" outlineLevel="0" collapsed="false">
      <c r="M360" s="73"/>
      <c r="N360" s="5"/>
      <c r="O360" s="73"/>
      <c r="P360" s="73"/>
      <c r="Q360" s="73"/>
      <c r="R360" s="73"/>
      <c r="S360" s="73"/>
      <c r="T360" s="73"/>
      <c r="U360" s="73"/>
    </row>
    <row r="361" s="6" customFormat="true" ht="12.75" hidden="false" customHeight="false" outlineLevel="0" collapsed="false">
      <c r="M361" s="73"/>
      <c r="N361" s="5"/>
      <c r="O361" s="73"/>
      <c r="P361" s="73"/>
      <c r="Q361" s="73"/>
      <c r="R361" s="73"/>
      <c r="S361" s="73"/>
      <c r="T361" s="73"/>
      <c r="U361" s="73"/>
    </row>
    <row r="362" s="6" customFormat="true" ht="12.75" hidden="false" customHeight="false" outlineLevel="0" collapsed="false">
      <c r="M362" s="73"/>
      <c r="N362" s="5"/>
      <c r="O362" s="73"/>
      <c r="P362" s="73"/>
      <c r="Q362" s="73"/>
      <c r="R362" s="73"/>
      <c r="S362" s="73"/>
      <c r="T362" s="73"/>
      <c r="U362" s="73"/>
    </row>
    <row r="363" s="6" customFormat="true" ht="12.75" hidden="false" customHeight="false" outlineLevel="0" collapsed="false">
      <c r="M363" s="73"/>
      <c r="N363" s="5"/>
      <c r="O363" s="73"/>
      <c r="P363" s="73"/>
      <c r="Q363" s="73"/>
      <c r="R363" s="73"/>
      <c r="S363" s="73"/>
      <c r="T363" s="73"/>
      <c r="U363" s="73"/>
    </row>
    <row r="364" s="6" customFormat="true" ht="12.75" hidden="false" customHeight="false" outlineLevel="0" collapsed="false">
      <c r="M364" s="73"/>
      <c r="N364" s="5"/>
      <c r="O364" s="73"/>
      <c r="P364" s="73"/>
      <c r="Q364" s="73"/>
      <c r="R364" s="73"/>
      <c r="S364" s="73"/>
      <c r="T364" s="73"/>
      <c r="U364" s="73"/>
    </row>
    <row r="365" s="6" customFormat="true" ht="12.75" hidden="false" customHeight="false" outlineLevel="0" collapsed="false">
      <c r="M365" s="73"/>
      <c r="N365" s="5"/>
      <c r="O365" s="73"/>
      <c r="P365" s="73"/>
      <c r="Q365" s="73"/>
      <c r="R365" s="73"/>
      <c r="S365" s="73"/>
      <c r="T365" s="73"/>
      <c r="U365" s="73"/>
    </row>
    <row r="366" s="6" customFormat="true" ht="12.75" hidden="false" customHeight="false" outlineLevel="0" collapsed="false">
      <c r="M366" s="73"/>
      <c r="N366" s="5"/>
      <c r="O366" s="73"/>
      <c r="P366" s="73"/>
      <c r="Q366" s="73"/>
      <c r="R366" s="73"/>
      <c r="S366" s="73"/>
      <c r="T366" s="73"/>
      <c r="U366" s="73"/>
    </row>
    <row r="367" s="6" customFormat="true" ht="12.75" hidden="false" customHeight="false" outlineLevel="0" collapsed="false">
      <c r="M367" s="73"/>
      <c r="N367" s="5"/>
      <c r="O367" s="73"/>
      <c r="P367" s="73"/>
      <c r="Q367" s="73"/>
      <c r="R367" s="73"/>
      <c r="S367" s="73"/>
      <c r="T367" s="73"/>
      <c r="U367" s="73"/>
    </row>
    <row r="368" s="6" customFormat="true" ht="12.75" hidden="false" customHeight="false" outlineLevel="0" collapsed="false">
      <c r="M368" s="73"/>
      <c r="N368" s="5"/>
      <c r="O368" s="73"/>
      <c r="P368" s="73"/>
      <c r="Q368" s="73"/>
      <c r="R368" s="73"/>
      <c r="S368" s="73"/>
      <c r="T368" s="73"/>
      <c r="U368" s="73"/>
    </row>
    <row r="369" s="6" customFormat="true" ht="12.75" hidden="false" customHeight="false" outlineLevel="0" collapsed="false">
      <c r="M369" s="73"/>
      <c r="N369" s="5"/>
      <c r="O369" s="73"/>
      <c r="P369" s="73"/>
      <c r="Q369" s="73"/>
      <c r="R369" s="73"/>
      <c r="S369" s="73"/>
      <c r="T369" s="73"/>
      <c r="U369" s="73"/>
    </row>
    <row r="370" s="6" customFormat="true" ht="12.75" hidden="false" customHeight="false" outlineLevel="0" collapsed="false">
      <c r="M370" s="73"/>
      <c r="N370" s="5"/>
      <c r="O370" s="73"/>
      <c r="P370" s="73"/>
      <c r="Q370" s="73"/>
      <c r="R370" s="73"/>
      <c r="S370" s="73"/>
      <c r="T370" s="73"/>
      <c r="U370" s="73"/>
    </row>
    <row r="371" s="6" customFormat="true" ht="12.75" hidden="false" customHeight="false" outlineLevel="0" collapsed="false">
      <c r="M371" s="73"/>
      <c r="N371" s="5"/>
      <c r="O371" s="73"/>
      <c r="P371" s="73"/>
      <c r="Q371" s="73"/>
      <c r="R371" s="73"/>
      <c r="S371" s="73"/>
      <c r="T371" s="73"/>
      <c r="U371" s="73"/>
    </row>
    <row r="372" s="6" customFormat="true" ht="12.75" hidden="false" customHeight="false" outlineLevel="0" collapsed="false">
      <c r="M372" s="73"/>
      <c r="N372" s="5"/>
      <c r="O372" s="73"/>
      <c r="P372" s="73"/>
      <c r="Q372" s="73"/>
      <c r="R372" s="73"/>
      <c r="S372" s="73"/>
      <c r="T372" s="73"/>
      <c r="U372" s="73"/>
    </row>
    <row r="373" s="6" customFormat="true" ht="12.75" hidden="false" customHeight="false" outlineLevel="0" collapsed="false">
      <c r="M373" s="73"/>
      <c r="N373" s="5"/>
      <c r="O373" s="73"/>
      <c r="P373" s="73"/>
      <c r="Q373" s="73"/>
      <c r="R373" s="73"/>
      <c r="S373" s="73"/>
      <c r="T373" s="73"/>
      <c r="U373" s="73"/>
    </row>
    <row r="374" s="6" customFormat="true" ht="12.75" hidden="false" customHeight="false" outlineLevel="0" collapsed="false">
      <c r="M374" s="73"/>
      <c r="N374" s="5"/>
      <c r="O374" s="73"/>
      <c r="P374" s="73"/>
      <c r="Q374" s="73"/>
      <c r="R374" s="73"/>
      <c r="S374" s="73"/>
      <c r="T374" s="73"/>
      <c r="U374" s="73"/>
    </row>
    <row r="375" s="6" customFormat="true" ht="12.75" hidden="false" customHeight="false" outlineLevel="0" collapsed="false">
      <c r="M375" s="73"/>
      <c r="N375" s="5"/>
      <c r="O375" s="73"/>
      <c r="P375" s="73"/>
      <c r="Q375" s="73"/>
      <c r="R375" s="73"/>
      <c r="S375" s="73"/>
      <c r="T375" s="73"/>
      <c r="U375" s="73"/>
    </row>
    <row r="376" s="141" customFormat="true" ht="12.75" hidden="false" customHeight="false" outlineLevel="0" collapsed="false">
      <c r="B376" s="142"/>
      <c r="C376" s="142"/>
      <c r="D376" s="142"/>
      <c r="E376" s="142"/>
      <c r="F376" s="142"/>
      <c r="G376" s="142"/>
      <c r="H376" s="142"/>
      <c r="I376" s="142"/>
      <c r="J376" s="142"/>
      <c r="K376" s="143"/>
      <c r="L376" s="143"/>
      <c r="M376" s="144"/>
      <c r="N376" s="5"/>
      <c r="O376" s="73"/>
      <c r="P376" s="73"/>
      <c r="Q376" s="73"/>
      <c r="R376" s="73"/>
      <c r="S376" s="73"/>
      <c r="T376" s="73"/>
      <c r="U376" s="73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</row>
    <row r="377" s="141" customFormat="true" ht="12.75" hidden="false" customHeight="false" outlineLevel="0" collapsed="false">
      <c r="B377" s="142"/>
      <c r="C377" s="142"/>
      <c r="D377" s="142"/>
      <c r="E377" s="142"/>
      <c r="F377" s="142"/>
      <c r="G377" s="142"/>
      <c r="H377" s="142"/>
      <c r="I377" s="142"/>
      <c r="J377" s="142"/>
      <c r="K377" s="143"/>
      <c r="L377" s="143"/>
      <c r="M377" s="144"/>
      <c r="N377" s="5"/>
      <c r="O377" s="73"/>
      <c r="P377" s="73"/>
      <c r="Q377" s="73"/>
      <c r="R377" s="73"/>
      <c r="S377" s="73"/>
      <c r="T377" s="73"/>
      <c r="U377" s="73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</row>
    <row r="378" s="141" customFormat="true" ht="12.75" hidden="false" customHeight="false" outlineLevel="0" collapsed="false">
      <c r="B378" s="142"/>
      <c r="C378" s="142"/>
      <c r="D378" s="142"/>
      <c r="E378" s="142"/>
      <c r="F378" s="142"/>
      <c r="G378" s="142"/>
      <c r="H378" s="142"/>
      <c r="I378" s="142"/>
      <c r="J378" s="142"/>
      <c r="K378" s="143"/>
      <c r="L378" s="143"/>
      <c r="M378" s="144"/>
      <c r="N378" s="5"/>
      <c r="O378" s="73"/>
      <c r="P378" s="73"/>
      <c r="Q378" s="73"/>
      <c r="R378" s="73"/>
      <c r="S378" s="73"/>
      <c r="T378" s="73"/>
      <c r="U378" s="73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</row>
    <row r="379" s="141" customFormat="true" ht="12.75" hidden="false" customHeight="false" outlineLevel="0" collapsed="false">
      <c r="B379" s="142"/>
      <c r="C379" s="142"/>
      <c r="D379" s="142"/>
      <c r="E379" s="142"/>
      <c r="F379" s="142"/>
      <c r="G379" s="142"/>
      <c r="H379" s="142"/>
      <c r="I379" s="142"/>
      <c r="J379" s="142"/>
      <c r="K379" s="143"/>
      <c r="L379" s="143"/>
      <c r="M379" s="144"/>
      <c r="N379" s="5"/>
      <c r="O379" s="73"/>
      <c r="P379" s="73"/>
      <c r="Q379" s="73"/>
      <c r="R379" s="73"/>
      <c r="S379" s="73"/>
      <c r="T379" s="73"/>
      <c r="U379" s="73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</row>
    <row r="380" s="141" customFormat="true" ht="12.75" hidden="false" customHeight="false" outlineLevel="0" collapsed="false">
      <c r="B380" s="142"/>
      <c r="C380" s="142"/>
      <c r="D380" s="142"/>
      <c r="E380" s="142"/>
      <c r="F380" s="142"/>
      <c r="G380" s="142"/>
      <c r="H380" s="142"/>
      <c r="I380" s="142"/>
      <c r="J380" s="142"/>
      <c r="K380" s="143"/>
      <c r="L380" s="143"/>
      <c r="M380" s="144"/>
      <c r="N380" s="5"/>
      <c r="O380" s="73"/>
      <c r="P380" s="73"/>
      <c r="Q380" s="73"/>
      <c r="R380" s="73"/>
      <c r="S380" s="73"/>
      <c r="T380" s="73"/>
      <c r="U380" s="73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</row>
    <row r="381" s="141" customFormat="true" ht="12.75" hidden="false" customHeight="false" outlineLevel="0" collapsed="false">
      <c r="B381" s="142"/>
      <c r="C381" s="142"/>
      <c r="D381" s="142"/>
      <c r="E381" s="142"/>
      <c r="F381" s="142"/>
      <c r="G381" s="142"/>
      <c r="H381" s="142"/>
      <c r="I381" s="142"/>
      <c r="J381" s="142"/>
      <c r="K381" s="143"/>
      <c r="L381" s="143"/>
      <c r="M381" s="144"/>
      <c r="N381" s="5"/>
      <c r="O381" s="73"/>
      <c r="P381" s="73"/>
      <c r="Q381" s="73"/>
      <c r="R381" s="73"/>
      <c r="S381" s="73"/>
      <c r="T381" s="73"/>
      <c r="U381" s="73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</row>
    <row r="382" s="141" customFormat="true" ht="12.75" hidden="false" customHeight="false" outlineLevel="0" collapsed="false">
      <c r="B382" s="142"/>
      <c r="C382" s="142"/>
      <c r="D382" s="142"/>
      <c r="E382" s="142"/>
      <c r="F382" s="142"/>
      <c r="G382" s="142"/>
      <c r="H382" s="142"/>
      <c r="I382" s="142"/>
      <c r="J382" s="142"/>
      <c r="K382" s="143"/>
      <c r="L382" s="143"/>
      <c r="M382" s="144"/>
      <c r="N382" s="5"/>
      <c r="O382" s="73"/>
      <c r="P382" s="73"/>
      <c r="Q382" s="73"/>
      <c r="R382" s="73"/>
      <c r="S382" s="73"/>
      <c r="T382" s="73"/>
      <c r="U382" s="73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</row>
    <row r="383" s="141" customFormat="true" ht="12.75" hidden="false" customHeight="false" outlineLevel="0" collapsed="false">
      <c r="B383" s="142"/>
      <c r="C383" s="142"/>
      <c r="D383" s="142"/>
      <c r="E383" s="142"/>
      <c r="F383" s="142"/>
      <c r="G383" s="142"/>
      <c r="H383" s="142"/>
      <c r="I383" s="142"/>
      <c r="J383" s="142"/>
      <c r="K383" s="143"/>
      <c r="L383" s="143"/>
      <c r="M383" s="144"/>
      <c r="N383" s="5"/>
      <c r="O383" s="73"/>
      <c r="P383" s="73"/>
      <c r="Q383" s="73"/>
      <c r="R383" s="73"/>
      <c r="S383" s="73"/>
      <c r="T383" s="73"/>
      <c r="U383" s="73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</row>
    <row r="384" s="141" customFormat="true" ht="12.75" hidden="false" customHeight="false" outlineLevel="0" collapsed="false">
      <c r="B384" s="142"/>
      <c r="C384" s="142"/>
      <c r="D384" s="142"/>
      <c r="E384" s="142"/>
      <c r="F384" s="142"/>
      <c r="G384" s="142"/>
      <c r="H384" s="142"/>
      <c r="I384" s="142"/>
      <c r="J384" s="142"/>
      <c r="K384" s="143"/>
      <c r="L384" s="143"/>
      <c r="M384" s="144"/>
      <c r="N384" s="5"/>
      <c r="O384" s="73"/>
      <c r="P384" s="73"/>
      <c r="Q384" s="73"/>
      <c r="R384" s="73"/>
      <c r="S384" s="73"/>
      <c r="T384" s="73"/>
      <c r="U384" s="73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</row>
    <row r="385" s="141" customFormat="true" ht="12.75" hidden="false" customHeight="false" outlineLevel="0" collapsed="false">
      <c r="B385" s="142"/>
      <c r="C385" s="142"/>
      <c r="D385" s="142"/>
      <c r="E385" s="142"/>
      <c r="F385" s="142"/>
      <c r="G385" s="142"/>
      <c r="H385" s="142"/>
      <c r="I385" s="142"/>
      <c r="J385" s="142"/>
      <c r="K385" s="143"/>
      <c r="L385" s="143"/>
      <c r="M385" s="144"/>
      <c r="N385" s="5"/>
      <c r="O385" s="73"/>
      <c r="P385" s="73"/>
      <c r="Q385" s="73"/>
      <c r="R385" s="73"/>
      <c r="S385" s="73"/>
      <c r="T385" s="73"/>
      <c r="U385" s="73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</row>
    <row r="386" s="141" customFormat="true" ht="12.75" hidden="false" customHeight="false" outlineLevel="0" collapsed="false">
      <c r="B386" s="142"/>
      <c r="C386" s="142"/>
      <c r="D386" s="142"/>
      <c r="E386" s="142"/>
      <c r="F386" s="142"/>
      <c r="G386" s="142"/>
      <c r="H386" s="142"/>
      <c r="I386" s="142"/>
      <c r="J386" s="142"/>
      <c r="K386" s="143"/>
      <c r="L386" s="143"/>
      <c r="M386" s="144"/>
      <c r="N386" s="5"/>
      <c r="O386" s="73"/>
      <c r="P386" s="73"/>
      <c r="Q386" s="73"/>
      <c r="R386" s="73"/>
      <c r="S386" s="73"/>
      <c r="T386" s="73"/>
      <c r="U386" s="73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</row>
    <row r="387" s="141" customFormat="true" ht="12.75" hidden="false" customHeight="false" outlineLevel="0" collapsed="false">
      <c r="B387" s="142"/>
      <c r="C387" s="142"/>
      <c r="D387" s="142"/>
      <c r="E387" s="142"/>
      <c r="F387" s="142"/>
      <c r="G387" s="142"/>
      <c r="H387" s="142"/>
      <c r="I387" s="142"/>
      <c r="J387" s="142"/>
      <c r="K387" s="143"/>
      <c r="L387" s="143"/>
      <c r="M387" s="144"/>
      <c r="N387" s="5"/>
      <c r="O387" s="73"/>
      <c r="P387" s="73"/>
      <c r="Q387" s="73"/>
      <c r="R387" s="73"/>
      <c r="S387" s="73"/>
      <c r="T387" s="73"/>
      <c r="U387" s="73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</row>
    <row r="388" s="141" customFormat="true" ht="12.75" hidden="false" customHeight="false" outlineLevel="0" collapsed="false">
      <c r="B388" s="142"/>
      <c r="C388" s="142"/>
      <c r="D388" s="142"/>
      <c r="E388" s="142"/>
      <c r="F388" s="142"/>
      <c r="G388" s="142"/>
      <c r="H388" s="142"/>
      <c r="I388" s="142"/>
      <c r="J388" s="142"/>
      <c r="K388" s="143"/>
      <c r="L388" s="143"/>
      <c r="M388" s="144"/>
      <c r="N388" s="5"/>
      <c r="O388" s="73"/>
      <c r="P388" s="73"/>
      <c r="Q388" s="73"/>
      <c r="R388" s="73"/>
      <c r="S388" s="73"/>
      <c r="T388" s="73"/>
      <c r="U388" s="73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</row>
    <row r="389" s="141" customFormat="true" ht="12.75" hidden="false" customHeight="false" outlineLevel="0" collapsed="false">
      <c r="B389" s="142"/>
      <c r="C389" s="142"/>
      <c r="D389" s="142"/>
      <c r="E389" s="142"/>
      <c r="F389" s="142"/>
      <c r="G389" s="142"/>
      <c r="H389" s="142"/>
      <c r="I389" s="142"/>
      <c r="J389" s="142"/>
      <c r="K389" s="143"/>
      <c r="L389" s="143"/>
      <c r="M389" s="144"/>
      <c r="N389" s="5"/>
      <c r="O389" s="73"/>
      <c r="P389" s="73"/>
      <c r="Q389" s="73"/>
      <c r="R389" s="73"/>
      <c r="S389" s="73"/>
      <c r="T389" s="73"/>
      <c r="U389" s="73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</row>
    <row r="390" s="141" customFormat="true" ht="12.75" hidden="false" customHeight="false" outlineLevel="0" collapsed="false">
      <c r="B390" s="142"/>
      <c r="C390" s="142"/>
      <c r="D390" s="142"/>
      <c r="E390" s="142"/>
      <c r="F390" s="142"/>
      <c r="G390" s="142"/>
      <c r="H390" s="142"/>
      <c r="I390" s="142"/>
      <c r="J390" s="142"/>
      <c r="K390" s="143"/>
      <c r="L390" s="143"/>
      <c r="M390" s="144"/>
      <c r="N390" s="5"/>
      <c r="O390" s="73"/>
      <c r="P390" s="73"/>
      <c r="Q390" s="73"/>
      <c r="R390" s="73"/>
      <c r="S390" s="73"/>
      <c r="T390" s="73"/>
      <c r="U390" s="73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</row>
    <row r="391" s="141" customFormat="true" ht="12.75" hidden="false" customHeight="false" outlineLevel="0" collapsed="false">
      <c r="B391" s="142"/>
      <c r="C391" s="142"/>
      <c r="D391" s="142"/>
      <c r="E391" s="142"/>
      <c r="F391" s="142"/>
      <c r="G391" s="142"/>
      <c r="H391" s="142"/>
      <c r="I391" s="142"/>
      <c r="J391" s="142"/>
      <c r="K391" s="143"/>
      <c r="L391" s="143"/>
      <c r="M391" s="144"/>
      <c r="N391" s="5"/>
      <c r="O391" s="73"/>
      <c r="P391" s="73"/>
      <c r="Q391" s="73"/>
      <c r="R391" s="73"/>
      <c r="S391" s="73"/>
      <c r="T391" s="73"/>
      <c r="U391" s="73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</row>
    <row r="392" s="141" customFormat="true" ht="12.75" hidden="false" customHeight="false" outlineLevel="0" collapsed="false">
      <c r="B392" s="142"/>
      <c r="C392" s="142"/>
      <c r="D392" s="142"/>
      <c r="E392" s="142"/>
      <c r="F392" s="142"/>
      <c r="G392" s="142"/>
      <c r="H392" s="142"/>
      <c r="I392" s="142"/>
      <c r="J392" s="142"/>
      <c r="K392" s="143"/>
      <c r="L392" s="143"/>
      <c r="M392" s="144"/>
      <c r="N392" s="5"/>
      <c r="O392" s="73"/>
      <c r="P392" s="73"/>
      <c r="Q392" s="73"/>
      <c r="R392" s="73"/>
      <c r="S392" s="73"/>
      <c r="T392" s="73"/>
      <c r="U392" s="73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</row>
    <row r="393" s="141" customFormat="true" ht="12.75" hidden="false" customHeight="false" outlineLevel="0" collapsed="false">
      <c r="B393" s="142"/>
      <c r="C393" s="142"/>
      <c r="D393" s="142"/>
      <c r="E393" s="142"/>
      <c r="F393" s="142"/>
      <c r="G393" s="142"/>
      <c r="H393" s="142"/>
      <c r="I393" s="142"/>
      <c r="J393" s="142"/>
      <c r="K393" s="143"/>
      <c r="L393" s="143"/>
      <c r="M393" s="144"/>
      <c r="N393" s="5"/>
      <c r="O393" s="73"/>
      <c r="P393" s="73"/>
      <c r="Q393" s="73"/>
      <c r="R393" s="73"/>
      <c r="S393" s="73"/>
      <c r="T393" s="73"/>
      <c r="U393" s="73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</row>
    <row r="394" s="141" customFormat="true" ht="12.75" hidden="false" customHeight="false" outlineLevel="0" collapsed="false">
      <c r="B394" s="142"/>
      <c r="C394" s="142"/>
      <c r="D394" s="142"/>
      <c r="E394" s="142"/>
      <c r="F394" s="142"/>
      <c r="G394" s="142"/>
      <c r="H394" s="142"/>
      <c r="I394" s="142"/>
      <c r="J394" s="142"/>
      <c r="K394" s="143"/>
      <c r="L394" s="143"/>
      <c r="M394" s="144"/>
      <c r="N394" s="5"/>
      <c r="O394" s="73"/>
      <c r="P394" s="73"/>
      <c r="Q394" s="73"/>
      <c r="R394" s="73"/>
      <c r="S394" s="73"/>
      <c r="T394" s="73"/>
      <c r="U394" s="73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</row>
    <row r="395" s="141" customFormat="true" ht="12.75" hidden="false" customHeight="false" outlineLevel="0" collapsed="false">
      <c r="B395" s="142"/>
      <c r="C395" s="142"/>
      <c r="D395" s="142"/>
      <c r="E395" s="142"/>
      <c r="F395" s="142"/>
      <c r="G395" s="142"/>
      <c r="H395" s="142"/>
      <c r="I395" s="142"/>
      <c r="J395" s="142"/>
      <c r="K395" s="143"/>
      <c r="L395" s="143"/>
      <c r="M395" s="144"/>
      <c r="N395" s="5"/>
      <c r="O395" s="73"/>
      <c r="P395" s="73"/>
      <c r="Q395" s="73"/>
      <c r="R395" s="73"/>
      <c r="S395" s="73"/>
      <c r="T395" s="73"/>
      <c r="U395" s="73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</row>
    <row r="396" s="141" customFormat="true" ht="12.75" hidden="false" customHeight="false" outlineLevel="0" collapsed="false">
      <c r="B396" s="142"/>
      <c r="C396" s="142"/>
      <c r="D396" s="142"/>
      <c r="E396" s="142"/>
      <c r="F396" s="142"/>
      <c r="G396" s="142"/>
      <c r="H396" s="142"/>
      <c r="I396" s="142"/>
      <c r="J396" s="142"/>
      <c r="K396" s="143"/>
      <c r="L396" s="143"/>
      <c r="M396" s="144"/>
      <c r="N396" s="5"/>
      <c r="O396" s="73"/>
      <c r="P396" s="73"/>
      <c r="Q396" s="73"/>
      <c r="R396" s="73"/>
      <c r="S396" s="73"/>
      <c r="T396" s="73"/>
      <c r="U396" s="73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</row>
    <row r="397" s="141" customFormat="true" ht="12.75" hidden="false" customHeight="false" outlineLevel="0" collapsed="false">
      <c r="B397" s="142"/>
      <c r="C397" s="142"/>
      <c r="D397" s="142"/>
      <c r="E397" s="142"/>
      <c r="F397" s="142"/>
      <c r="G397" s="142"/>
      <c r="H397" s="142"/>
      <c r="I397" s="142"/>
      <c r="J397" s="142"/>
      <c r="K397" s="143"/>
      <c r="L397" s="143"/>
      <c r="M397" s="144"/>
      <c r="N397" s="5"/>
      <c r="O397" s="73"/>
      <c r="P397" s="73"/>
      <c r="Q397" s="73"/>
      <c r="R397" s="73"/>
      <c r="S397" s="73"/>
      <c r="T397" s="73"/>
      <c r="U397" s="73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</row>
    <row r="398" s="141" customFormat="true" ht="12.75" hidden="false" customHeight="false" outlineLevel="0" collapsed="false">
      <c r="B398" s="142"/>
      <c r="C398" s="142"/>
      <c r="D398" s="142"/>
      <c r="E398" s="142"/>
      <c r="F398" s="142"/>
      <c r="G398" s="142"/>
      <c r="H398" s="142"/>
      <c r="I398" s="142"/>
      <c r="J398" s="142"/>
      <c r="K398" s="143"/>
      <c r="L398" s="143"/>
      <c r="M398" s="144"/>
      <c r="N398" s="5"/>
      <c r="O398" s="73"/>
      <c r="P398" s="73"/>
      <c r="Q398" s="73"/>
      <c r="R398" s="73"/>
      <c r="S398" s="73"/>
      <c r="T398" s="73"/>
      <c r="U398" s="73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</row>
    <row r="399" s="141" customFormat="true" ht="12.75" hidden="false" customHeight="false" outlineLevel="0" collapsed="false">
      <c r="B399" s="142"/>
      <c r="C399" s="142"/>
      <c r="D399" s="142"/>
      <c r="E399" s="142"/>
      <c r="F399" s="142"/>
      <c r="G399" s="142"/>
      <c r="H399" s="142"/>
      <c r="I399" s="142"/>
      <c r="J399" s="142"/>
      <c r="K399" s="143"/>
      <c r="L399" s="143"/>
      <c r="M399" s="144"/>
      <c r="N399" s="5"/>
      <c r="O399" s="73"/>
      <c r="P399" s="73"/>
      <c r="Q399" s="73"/>
      <c r="R399" s="73"/>
      <c r="S399" s="73"/>
      <c r="T399" s="73"/>
      <c r="U399" s="73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</row>
    <row r="400" s="141" customFormat="true" ht="12.75" hidden="false" customHeight="false" outlineLevel="0" collapsed="false">
      <c r="B400" s="142"/>
      <c r="C400" s="142"/>
      <c r="D400" s="142"/>
      <c r="E400" s="142"/>
      <c r="F400" s="142"/>
      <c r="G400" s="142"/>
      <c r="H400" s="142"/>
      <c r="I400" s="142"/>
      <c r="J400" s="142"/>
      <c r="K400" s="143"/>
      <c r="L400" s="143"/>
      <c r="M400" s="144"/>
      <c r="N400" s="5"/>
      <c r="O400" s="73"/>
      <c r="P400" s="73"/>
      <c r="Q400" s="73"/>
      <c r="R400" s="73"/>
      <c r="S400" s="73"/>
      <c r="T400" s="73"/>
      <c r="U400" s="73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</row>
    <row r="401" s="141" customFormat="true" ht="12.75" hidden="false" customHeight="false" outlineLevel="0" collapsed="false">
      <c r="B401" s="142"/>
      <c r="C401" s="142"/>
      <c r="D401" s="142"/>
      <c r="E401" s="142"/>
      <c r="F401" s="142"/>
      <c r="G401" s="142"/>
      <c r="H401" s="142"/>
      <c r="I401" s="142"/>
      <c r="J401" s="142"/>
      <c r="K401" s="143"/>
      <c r="L401" s="143"/>
      <c r="M401" s="144"/>
      <c r="N401" s="5"/>
      <c r="O401" s="73"/>
      <c r="P401" s="73"/>
      <c r="Q401" s="73"/>
      <c r="R401" s="73"/>
      <c r="S401" s="73"/>
      <c r="T401" s="73"/>
      <c r="U401" s="73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</row>
    <row r="402" s="141" customFormat="true" ht="12.75" hidden="false" customHeight="false" outlineLevel="0" collapsed="false">
      <c r="B402" s="142"/>
      <c r="C402" s="142"/>
      <c r="D402" s="142"/>
      <c r="E402" s="142"/>
      <c r="F402" s="142"/>
      <c r="G402" s="142"/>
      <c r="H402" s="142"/>
      <c r="I402" s="142"/>
      <c r="J402" s="142"/>
      <c r="K402" s="143"/>
      <c r="L402" s="143"/>
      <c r="M402" s="144"/>
      <c r="N402" s="5"/>
      <c r="O402" s="73"/>
      <c r="P402" s="73"/>
      <c r="Q402" s="73"/>
      <c r="R402" s="73"/>
      <c r="S402" s="73"/>
      <c r="T402" s="73"/>
      <c r="U402" s="73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</row>
    <row r="403" s="141" customFormat="true" ht="12.75" hidden="false" customHeight="false" outlineLevel="0" collapsed="false">
      <c r="B403" s="142"/>
      <c r="C403" s="142"/>
      <c r="D403" s="142"/>
      <c r="E403" s="142"/>
      <c r="F403" s="142"/>
      <c r="G403" s="142"/>
      <c r="H403" s="142"/>
      <c r="I403" s="142"/>
      <c r="J403" s="142"/>
      <c r="K403" s="143"/>
      <c r="L403" s="143"/>
      <c r="M403" s="144"/>
      <c r="N403" s="5"/>
      <c r="O403" s="73"/>
      <c r="P403" s="73"/>
      <c r="Q403" s="73"/>
      <c r="R403" s="73"/>
      <c r="S403" s="73"/>
      <c r="T403" s="73"/>
      <c r="U403" s="73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</row>
    <row r="404" s="141" customFormat="true" ht="12.75" hidden="false" customHeight="false" outlineLevel="0" collapsed="false">
      <c r="B404" s="142"/>
      <c r="C404" s="142"/>
      <c r="D404" s="142"/>
      <c r="E404" s="142"/>
      <c r="F404" s="142"/>
      <c r="G404" s="142"/>
      <c r="H404" s="142"/>
      <c r="I404" s="142"/>
      <c r="J404" s="142"/>
      <c r="K404" s="143"/>
      <c r="L404" s="143"/>
      <c r="M404" s="144"/>
      <c r="N404" s="5"/>
      <c r="O404" s="73"/>
      <c r="P404" s="73"/>
      <c r="Q404" s="73"/>
      <c r="R404" s="73"/>
      <c r="S404" s="73"/>
      <c r="T404" s="73"/>
      <c r="U404" s="73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</row>
    <row r="405" s="141" customFormat="true" ht="12.75" hidden="false" customHeight="false" outlineLevel="0" collapsed="false">
      <c r="B405" s="142"/>
      <c r="C405" s="142"/>
      <c r="D405" s="142"/>
      <c r="E405" s="142"/>
      <c r="F405" s="142"/>
      <c r="G405" s="142"/>
      <c r="H405" s="142"/>
      <c r="I405" s="142"/>
      <c r="J405" s="142"/>
      <c r="K405" s="143"/>
      <c r="L405" s="143"/>
      <c r="M405" s="144"/>
      <c r="N405" s="5"/>
      <c r="O405" s="73"/>
      <c r="P405" s="73"/>
      <c r="Q405" s="73"/>
      <c r="R405" s="73"/>
      <c r="S405" s="73"/>
      <c r="T405" s="73"/>
      <c r="U405" s="73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</row>
    <row r="406" s="141" customFormat="true" ht="12.75" hidden="false" customHeight="false" outlineLevel="0" collapsed="false">
      <c r="B406" s="142"/>
      <c r="C406" s="142"/>
      <c r="D406" s="142"/>
      <c r="E406" s="142"/>
      <c r="F406" s="142"/>
      <c r="G406" s="142"/>
      <c r="H406" s="142"/>
      <c r="I406" s="142"/>
      <c r="J406" s="142"/>
      <c r="K406" s="143"/>
      <c r="L406" s="143"/>
      <c r="M406" s="144"/>
      <c r="N406" s="5"/>
      <c r="O406" s="73"/>
      <c r="P406" s="73"/>
      <c r="Q406" s="73"/>
      <c r="R406" s="73"/>
      <c r="S406" s="73"/>
      <c r="T406" s="73"/>
      <c r="U406" s="73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</row>
    <row r="407" s="141" customFormat="true" ht="12.75" hidden="false" customHeight="false" outlineLevel="0" collapsed="false">
      <c r="B407" s="142"/>
      <c r="C407" s="142"/>
      <c r="D407" s="142"/>
      <c r="E407" s="142"/>
      <c r="F407" s="142"/>
      <c r="G407" s="142"/>
      <c r="H407" s="142"/>
      <c r="I407" s="142"/>
      <c r="J407" s="142"/>
      <c r="K407" s="143"/>
      <c r="L407" s="143"/>
      <c r="M407" s="144"/>
      <c r="N407" s="5"/>
      <c r="O407" s="73"/>
      <c r="P407" s="73"/>
      <c r="Q407" s="73"/>
      <c r="R407" s="73"/>
      <c r="S407" s="73"/>
      <c r="T407" s="73"/>
      <c r="U407" s="73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</row>
    <row r="408" s="141" customFormat="true" ht="12.75" hidden="false" customHeight="false" outlineLevel="0" collapsed="false">
      <c r="B408" s="142"/>
      <c r="C408" s="142"/>
      <c r="D408" s="142"/>
      <c r="E408" s="142"/>
      <c r="F408" s="142"/>
      <c r="G408" s="142"/>
      <c r="H408" s="142"/>
      <c r="I408" s="142"/>
      <c r="J408" s="142"/>
      <c r="K408" s="143"/>
      <c r="L408" s="143"/>
      <c r="M408" s="144"/>
      <c r="N408" s="5"/>
      <c r="O408" s="73"/>
      <c r="P408" s="73"/>
      <c r="Q408" s="73"/>
      <c r="R408" s="73"/>
      <c r="S408" s="73"/>
      <c r="T408" s="73"/>
      <c r="U408" s="73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</row>
    <row r="409" s="141" customFormat="true" ht="12.75" hidden="false" customHeight="false" outlineLevel="0" collapsed="false">
      <c r="B409" s="142"/>
      <c r="C409" s="142"/>
      <c r="D409" s="142"/>
      <c r="E409" s="142"/>
      <c r="F409" s="142"/>
      <c r="G409" s="142"/>
      <c r="H409" s="142"/>
      <c r="I409" s="142"/>
      <c r="J409" s="142"/>
      <c r="K409" s="143"/>
      <c r="L409" s="143"/>
      <c r="M409" s="144"/>
      <c r="N409" s="5"/>
      <c r="O409" s="73"/>
      <c r="P409" s="73"/>
      <c r="Q409" s="73"/>
      <c r="R409" s="73"/>
      <c r="S409" s="73"/>
      <c r="T409" s="73"/>
      <c r="U409" s="73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</row>
    <row r="410" s="141" customFormat="true" ht="12.75" hidden="false" customHeight="false" outlineLevel="0" collapsed="false">
      <c r="B410" s="142"/>
      <c r="C410" s="142"/>
      <c r="D410" s="142"/>
      <c r="E410" s="142"/>
      <c r="F410" s="142"/>
      <c r="G410" s="142"/>
      <c r="H410" s="142"/>
      <c r="I410" s="142"/>
      <c r="J410" s="142"/>
      <c r="K410" s="143"/>
      <c r="L410" s="143"/>
      <c r="M410" s="144"/>
      <c r="N410" s="5"/>
      <c r="O410" s="73"/>
      <c r="P410" s="73"/>
      <c r="Q410" s="73"/>
      <c r="R410" s="73"/>
      <c r="S410" s="73"/>
      <c r="T410" s="73"/>
      <c r="U410" s="73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</row>
    <row r="411" s="141" customFormat="true" ht="12.75" hidden="false" customHeight="false" outlineLevel="0" collapsed="false">
      <c r="B411" s="142"/>
      <c r="C411" s="142"/>
      <c r="D411" s="142"/>
      <c r="E411" s="142"/>
      <c r="F411" s="142"/>
      <c r="G411" s="142"/>
      <c r="H411" s="142"/>
      <c r="I411" s="142"/>
      <c r="J411" s="142"/>
      <c r="K411" s="143"/>
      <c r="L411" s="143"/>
      <c r="M411" s="144"/>
      <c r="N411" s="5"/>
      <c r="O411" s="73"/>
      <c r="P411" s="73"/>
      <c r="Q411" s="73"/>
      <c r="R411" s="73"/>
      <c r="S411" s="73"/>
      <c r="T411" s="73"/>
      <c r="U411" s="73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</row>
    <row r="412" s="141" customFormat="true" ht="12.75" hidden="false" customHeight="false" outlineLevel="0" collapsed="false">
      <c r="B412" s="142"/>
      <c r="C412" s="142"/>
      <c r="D412" s="142"/>
      <c r="E412" s="142"/>
      <c r="F412" s="142"/>
      <c r="G412" s="142"/>
      <c r="H412" s="142"/>
      <c r="I412" s="142"/>
      <c r="J412" s="142"/>
      <c r="K412" s="143"/>
      <c r="L412" s="143"/>
      <c r="M412" s="144"/>
      <c r="N412" s="5"/>
      <c r="O412" s="73"/>
      <c r="P412" s="73"/>
      <c r="Q412" s="73"/>
      <c r="R412" s="73"/>
      <c r="S412" s="73"/>
      <c r="T412" s="73"/>
      <c r="U412" s="73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</row>
    <row r="413" s="141" customFormat="true" ht="12.75" hidden="false" customHeight="false" outlineLevel="0" collapsed="false">
      <c r="B413" s="142"/>
      <c r="C413" s="142"/>
      <c r="D413" s="142"/>
      <c r="E413" s="142"/>
      <c r="F413" s="142"/>
      <c r="G413" s="142"/>
      <c r="H413" s="142"/>
      <c r="I413" s="142"/>
      <c r="J413" s="142"/>
      <c r="K413" s="143"/>
      <c r="L413" s="143"/>
      <c r="M413" s="144"/>
      <c r="N413" s="5"/>
      <c r="O413" s="73"/>
      <c r="P413" s="73"/>
      <c r="Q413" s="73"/>
      <c r="R413" s="73"/>
      <c r="S413" s="73"/>
      <c r="T413" s="73"/>
      <c r="U413" s="73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</row>
    <row r="414" s="141" customFormat="true" ht="12.75" hidden="false" customHeight="false" outlineLevel="0" collapsed="false">
      <c r="B414" s="142"/>
      <c r="C414" s="142"/>
      <c r="D414" s="142"/>
      <c r="E414" s="142"/>
      <c r="F414" s="142"/>
      <c r="G414" s="142"/>
      <c r="H414" s="142"/>
      <c r="I414" s="142"/>
      <c r="J414" s="142"/>
      <c r="K414" s="143"/>
      <c r="L414" s="143"/>
      <c r="M414" s="144"/>
      <c r="N414" s="5"/>
      <c r="O414" s="73"/>
      <c r="P414" s="73"/>
      <c r="Q414" s="73"/>
      <c r="R414" s="73"/>
      <c r="S414" s="73"/>
      <c r="T414" s="73"/>
      <c r="U414" s="73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</row>
    <row r="415" s="141" customFormat="true" ht="12.75" hidden="false" customHeight="false" outlineLevel="0" collapsed="false">
      <c r="B415" s="142"/>
      <c r="C415" s="142"/>
      <c r="D415" s="142"/>
      <c r="E415" s="142"/>
      <c r="F415" s="142"/>
      <c r="G415" s="142"/>
      <c r="H415" s="142"/>
      <c r="I415" s="142"/>
      <c r="J415" s="142"/>
      <c r="K415" s="143"/>
      <c r="L415" s="143"/>
      <c r="M415" s="144"/>
      <c r="N415" s="5"/>
      <c r="O415" s="73"/>
      <c r="P415" s="73"/>
      <c r="Q415" s="73"/>
      <c r="R415" s="73"/>
      <c r="S415" s="73"/>
      <c r="T415" s="73"/>
      <c r="U415" s="73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</row>
    <row r="416" s="141" customFormat="true" ht="12.75" hidden="false" customHeight="false" outlineLevel="0" collapsed="false">
      <c r="B416" s="142"/>
      <c r="C416" s="142"/>
      <c r="D416" s="142"/>
      <c r="E416" s="142"/>
      <c r="F416" s="142"/>
      <c r="G416" s="142"/>
      <c r="H416" s="142"/>
      <c r="I416" s="142"/>
      <c r="J416" s="142"/>
      <c r="K416" s="143"/>
      <c r="L416" s="143"/>
      <c r="M416" s="144"/>
      <c r="N416" s="5"/>
      <c r="O416" s="73"/>
      <c r="P416" s="73"/>
      <c r="Q416" s="73"/>
      <c r="R416" s="73"/>
      <c r="S416" s="73"/>
      <c r="T416" s="73"/>
      <c r="U416" s="73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</row>
    <row r="417" s="141" customFormat="true" ht="12.75" hidden="false" customHeight="false" outlineLevel="0" collapsed="false">
      <c r="B417" s="142"/>
      <c r="C417" s="142"/>
      <c r="D417" s="142"/>
      <c r="E417" s="142"/>
      <c r="F417" s="142"/>
      <c r="G417" s="142"/>
      <c r="H417" s="142"/>
      <c r="I417" s="142"/>
      <c r="J417" s="142"/>
      <c r="K417" s="143"/>
      <c r="L417" s="143"/>
      <c r="M417" s="144"/>
      <c r="N417" s="5"/>
      <c r="O417" s="73"/>
      <c r="P417" s="73"/>
      <c r="Q417" s="73"/>
      <c r="R417" s="73"/>
      <c r="S417" s="73"/>
      <c r="T417" s="73"/>
      <c r="U417" s="73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</row>
    <row r="418" s="141" customFormat="true" ht="12.75" hidden="false" customHeight="false" outlineLevel="0" collapsed="false">
      <c r="B418" s="142"/>
      <c r="C418" s="142"/>
      <c r="D418" s="142"/>
      <c r="E418" s="142"/>
      <c r="F418" s="142"/>
      <c r="G418" s="142"/>
      <c r="H418" s="142"/>
      <c r="I418" s="142"/>
      <c r="J418" s="142"/>
      <c r="K418" s="143"/>
      <c r="L418" s="143"/>
      <c r="M418" s="144"/>
      <c r="N418" s="5"/>
      <c r="O418" s="73"/>
      <c r="P418" s="73"/>
      <c r="Q418" s="73"/>
      <c r="R418" s="73"/>
      <c r="S418" s="73"/>
      <c r="T418" s="73"/>
      <c r="U418" s="73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</row>
    <row r="419" s="141" customFormat="true" ht="12.75" hidden="false" customHeight="false" outlineLevel="0" collapsed="false">
      <c r="B419" s="142"/>
      <c r="C419" s="142"/>
      <c r="D419" s="142"/>
      <c r="E419" s="142"/>
      <c r="F419" s="142"/>
      <c r="G419" s="142"/>
      <c r="H419" s="142"/>
      <c r="I419" s="142"/>
      <c r="J419" s="142"/>
      <c r="K419" s="143"/>
      <c r="L419" s="143"/>
      <c r="M419" s="144"/>
      <c r="N419" s="5"/>
      <c r="O419" s="73"/>
      <c r="P419" s="73"/>
      <c r="Q419" s="73"/>
      <c r="R419" s="73"/>
      <c r="S419" s="73"/>
      <c r="T419" s="73"/>
      <c r="U419" s="73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</row>
    <row r="420" s="141" customFormat="true" ht="12.75" hidden="false" customHeight="false" outlineLevel="0" collapsed="false">
      <c r="B420" s="142"/>
      <c r="C420" s="142"/>
      <c r="D420" s="142"/>
      <c r="E420" s="142"/>
      <c r="F420" s="142"/>
      <c r="G420" s="142"/>
      <c r="H420" s="142"/>
      <c r="I420" s="142"/>
      <c r="J420" s="142"/>
      <c r="K420" s="143"/>
      <c r="L420" s="143"/>
      <c r="M420" s="144"/>
      <c r="N420" s="5"/>
      <c r="O420" s="73"/>
      <c r="P420" s="73"/>
      <c r="Q420" s="73"/>
      <c r="R420" s="73"/>
      <c r="S420" s="73"/>
      <c r="T420" s="73"/>
      <c r="U420" s="73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</row>
    <row r="421" s="141" customFormat="true" ht="12.75" hidden="false" customHeight="false" outlineLevel="0" collapsed="false">
      <c r="B421" s="142"/>
      <c r="C421" s="142"/>
      <c r="D421" s="142"/>
      <c r="E421" s="142"/>
      <c r="F421" s="142"/>
      <c r="G421" s="142"/>
      <c r="H421" s="142"/>
      <c r="I421" s="142"/>
      <c r="J421" s="142"/>
      <c r="K421" s="143"/>
      <c r="L421" s="143"/>
      <c r="M421" s="144"/>
      <c r="N421" s="5"/>
      <c r="O421" s="73"/>
      <c r="P421" s="73"/>
      <c r="Q421" s="73"/>
      <c r="R421" s="73"/>
      <c r="S421" s="73"/>
      <c r="T421" s="73"/>
      <c r="U421" s="73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</row>
    <row r="422" s="141" customFormat="true" ht="12.75" hidden="false" customHeight="false" outlineLevel="0" collapsed="false">
      <c r="B422" s="142"/>
      <c r="C422" s="142"/>
      <c r="D422" s="142"/>
      <c r="E422" s="142"/>
      <c r="F422" s="142"/>
      <c r="G422" s="142"/>
      <c r="H422" s="142"/>
      <c r="I422" s="142"/>
      <c r="J422" s="142"/>
      <c r="K422" s="143"/>
      <c r="L422" s="143"/>
      <c r="M422" s="144"/>
      <c r="N422" s="5"/>
      <c r="O422" s="73"/>
      <c r="P422" s="73"/>
      <c r="Q422" s="73"/>
      <c r="R422" s="73"/>
      <c r="S422" s="73"/>
      <c r="T422" s="73"/>
      <c r="U422" s="73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</row>
    <row r="423" s="141" customFormat="true" ht="12.75" hidden="false" customHeight="false" outlineLevel="0" collapsed="false">
      <c r="B423" s="142"/>
      <c r="C423" s="142"/>
      <c r="D423" s="142"/>
      <c r="E423" s="142"/>
      <c r="F423" s="142"/>
      <c r="G423" s="142"/>
      <c r="H423" s="142"/>
      <c r="I423" s="142"/>
      <c r="J423" s="142"/>
      <c r="K423" s="143"/>
      <c r="L423" s="143"/>
      <c r="M423" s="144"/>
      <c r="N423" s="5"/>
      <c r="O423" s="73"/>
      <c r="P423" s="73"/>
      <c r="Q423" s="73"/>
      <c r="R423" s="73"/>
      <c r="S423" s="73"/>
      <c r="T423" s="73"/>
      <c r="U423" s="73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</row>
    <row r="424" s="141" customFormat="true" ht="12.75" hidden="false" customHeight="false" outlineLevel="0" collapsed="false">
      <c r="B424" s="142"/>
      <c r="C424" s="142"/>
      <c r="D424" s="142"/>
      <c r="E424" s="142"/>
      <c r="F424" s="142"/>
      <c r="G424" s="142"/>
      <c r="H424" s="142"/>
      <c r="I424" s="142"/>
      <c r="J424" s="142"/>
      <c r="K424" s="143"/>
      <c r="L424" s="143"/>
      <c r="M424" s="144"/>
      <c r="N424" s="5"/>
      <c r="O424" s="73"/>
      <c r="P424" s="73"/>
      <c r="Q424" s="73"/>
      <c r="R424" s="73"/>
      <c r="S424" s="73"/>
      <c r="T424" s="73"/>
      <c r="U424" s="73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</row>
    <row r="425" s="141" customFormat="true" ht="12.75" hidden="false" customHeight="false" outlineLevel="0" collapsed="false">
      <c r="B425" s="142"/>
      <c r="C425" s="142"/>
      <c r="D425" s="142"/>
      <c r="E425" s="142"/>
      <c r="F425" s="142"/>
      <c r="G425" s="142"/>
      <c r="H425" s="142"/>
      <c r="I425" s="142"/>
      <c r="J425" s="142"/>
      <c r="K425" s="143"/>
      <c r="L425" s="143"/>
      <c r="M425" s="144"/>
      <c r="N425" s="5"/>
      <c r="O425" s="73"/>
      <c r="P425" s="73"/>
      <c r="Q425" s="73"/>
      <c r="R425" s="73"/>
      <c r="S425" s="73"/>
      <c r="T425" s="73"/>
      <c r="U425" s="73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</row>
    <row r="426" s="141" customFormat="true" ht="12.75" hidden="false" customHeight="false" outlineLevel="0" collapsed="false">
      <c r="B426" s="142"/>
      <c r="C426" s="142"/>
      <c r="D426" s="142"/>
      <c r="E426" s="142"/>
      <c r="F426" s="142"/>
      <c r="G426" s="142"/>
      <c r="H426" s="142"/>
      <c r="I426" s="142"/>
      <c r="J426" s="142"/>
      <c r="K426" s="143"/>
      <c r="L426" s="143"/>
      <c r="M426" s="144"/>
      <c r="N426" s="5"/>
      <c r="O426" s="73"/>
      <c r="P426" s="73"/>
      <c r="Q426" s="73"/>
      <c r="R426" s="73"/>
      <c r="S426" s="73"/>
      <c r="T426" s="73"/>
      <c r="U426" s="73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</row>
    <row r="427" s="141" customFormat="true" ht="12.75" hidden="false" customHeight="false" outlineLevel="0" collapsed="false">
      <c r="B427" s="142"/>
      <c r="C427" s="142"/>
      <c r="D427" s="142"/>
      <c r="E427" s="142"/>
      <c r="F427" s="142"/>
      <c r="G427" s="142"/>
      <c r="H427" s="142"/>
      <c r="I427" s="142"/>
      <c r="J427" s="142"/>
      <c r="K427" s="143"/>
      <c r="L427" s="143"/>
      <c r="M427" s="144"/>
      <c r="N427" s="5"/>
      <c r="O427" s="73"/>
      <c r="P427" s="73"/>
      <c r="Q427" s="73"/>
      <c r="R427" s="73"/>
      <c r="S427" s="73"/>
      <c r="T427" s="73"/>
      <c r="U427" s="73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</row>
    <row r="428" s="141" customFormat="true" ht="12.75" hidden="false" customHeight="false" outlineLevel="0" collapsed="false">
      <c r="B428" s="142"/>
      <c r="C428" s="142"/>
      <c r="D428" s="142"/>
      <c r="E428" s="142"/>
      <c r="F428" s="142"/>
      <c r="G428" s="142"/>
      <c r="H428" s="142"/>
      <c r="I428" s="142"/>
      <c r="J428" s="142"/>
      <c r="K428" s="143"/>
      <c r="L428" s="143"/>
      <c r="M428" s="144"/>
      <c r="N428" s="5"/>
      <c r="O428" s="73"/>
      <c r="P428" s="73"/>
      <c r="Q428" s="73"/>
      <c r="R428" s="73"/>
      <c r="S428" s="73"/>
      <c r="T428" s="73"/>
      <c r="U428" s="73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</row>
    <row r="429" s="141" customFormat="true" ht="12.75" hidden="false" customHeight="false" outlineLevel="0" collapsed="false">
      <c r="B429" s="142"/>
      <c r="C429" s="142"/>
      <c r="D429" s="142"/>
      <c r="E429" s="142"/>
      <c r="F429" s="142"/>
      <c r="G429" s="142"/>
      <c r="H429" s="142"/>
      <c r="I429" s="142"/>
      <c r="J429" s="142"/>
      <c r="K429" s="143"/>
      <c r="L429" s="143"/>
      <c r="M429" s="144"/>
      <c r="N429" s="5"/>
      <c r="O429" s="73"/>
      <c r="P429" s="73"/>
      <c r="Q429" s="73"/>
      <c r="R429" s="73"/>
      <c r="S429" s="73"/>
      <c r="T429" s="73"/>
      <c r="U429" s="73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</row>
    <row r="430" s="141" customFormat="true" ht="12.75" hidden="false" customHeight="false" outlineLevel="0" collapsed="false">
      <c r="B430" s="142"/>
      <c r="C430" s="142"/>
      <c r="D430" s="142"/>
      <c r="E430" s="142"/>
      <c r="F430" s="142"/>
      <c r="G430" s="142"/>
      <c r="H430" s="142"/>
      <c r="I430" s="142"/>
      <c r="J430" s="142"/>
      <c r="K430" s="143"/>
      <c r="L430" s="143"/>
      <c r="M430" s="144"/>
      <c r="N430" s="5"/>
      <c r="O430" s="73"/>
      <c r="P430" s="73"/>
      <c r="Q430" s="73"/>
      <c r="R430" s="73"/>
      <c r="S430" s="73"/>
      <c r="T430" s="73"/>
      <c r="U430" s="73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</row>
    <row r="431" s="141" customFormat="true" ht="12.75" hidden="false" customHeight="false" outlineLevel="0" collapsed="false">
      <c r="B431" s="142"/>
      <c r="C431" s="142"/>
      <c r="D431" s="142"/>
      <c r="E431" s="142"/>
      <c r="F431" s="142"/>
      <c r="G431" s="142"/>
      <c r="H431" s="142"/>
      <c r="I431" s="142"/>
      <c r="J431" s="142"/>
      <c r="K431" s="143"/>
      <c r="L431" s="143"/>
      <c r="M431" s="144"/>
      <c r="N431" s="5"/>
      <c r="O431" s="73"/>
      <c r="P431" s="73"/>
      <c r="Q431" s="73"/>
      <c r="R431" s="73"/>
      <c r="S431" s="73"/>
      <c r="T431" s="73"/>
      <c r="U431" s="73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</row>
    <row r="432" s="141" customFormat="true" ht="12.75" hidden="false" customHeight="false" outlineLevel="0" collapsed="false">
      <c r="B432" s="142"/>
      <c r="C432" s="142"/>
      <c r="D432" s="142"/>
      <c r="E432" s="142"/>
      <c r="F432" s="142"/>
      <c r="G432" s="142"/>
      <c r="H432" s="142"/>
      <c r="I432" s="142"/>
      <c r="J432" s="142"/>
      <c r="K432" s="143"/>
      <c r="L432" s="143"/>
      <c r="M432" s="144"/>
      <c r="N432" s="5"/>
      <c r="O432" s="73"/>
      <c r="P432" s="73"/>
      <c r="Q432" s="73"/>
      <c r="R432" s="73"/>
      <c r="S432" s="73"/>
      <c r="T432" s="73"/>
      <c r="U432" s="73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</row>
    <row r="433" s="141" customFormat="true" ht="12.75" hidden="false" customHeight="false" outlineLevel="0" collapsed="false">
      <c r="B433" s="142"/>
      <c r="C433" s="142"/>
      <c r="D433" s="142"/>
      <c r="E433" s="142"/>
      <c r="F433" s="142"/>
      <c r="G433" s="142"/>
      <c r="H433" s="142"/>
      <c r="I433" s="142"/>
      <c r="J433" s="142"/>
      <c r="K433" s="143"/>
      <c r="L433" s="143"/>
      <c r="M433" s="144"/>
      <c r="N433" s="5"/>
      <c r="O433" s="73"/>
      <c r="P433" s="73"/>
      <c r="Q433" s="73"/>
      <c r="R433" s="73"/>
      <c r="S433" s="73"/>
      <c r="T433" s="73"/>
      <c r="U433" s="73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</row>
    <row r="434" s="141" customFormat="true" ht="12.75" hidden="false" customHeight="false" outlineLevel="0" collapsed="false">
      <c r="B434" s="142"/>
      <c r="C434" s="142"/>
      <c r="D434" s="142"/>
      <c r="E434" s="142"/>
      <c r="F434" s="142"/>
      <c r="G434" s="142"/>
      <c r="H434" s="142"/>
      <c r="I434" s="142"/>
      <c r="J434" s="142"/>
      <c r="K434" s="143"/>
      <c r="L434" s="143"/>
      <c r="M434" s="144"/>
      <c r="N434" s="5"/>
      <c r="O434" s="73"/>
      <c r="P434" s="73"/>
      <c r="Q434" s="73"/>
      <c r="R434" s="73"/>
      <c r="S434" s="73"/>
      <c r="T434" s="73"/>
      <c r="U434" s="73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</row>
    <row r="435" s="141" customFormat="true" ht="12.75" hidden="false" customHeight="false" outlineLevel="0" collapsed="false">
      <c r="B435" s="142"/>
      <c r="C435" s="142"/>
      <c r="D435" s="142"/>
      <c r="E435" s="142"/>
      <c r="F435" s="142"/>
      <c r="G435" s="142"/>
      <c r="H435" s="142"/>
      <c r="I435" s="142"/>
      <c r="J435" s="142"/>
      <c r="K435" s="143"/>
      <c r="L435" s="143"/>
      <c r="M435" s="144"/>
      <c r="N435" s="5"/>
      <c r="O435" s="73"/>
      <c r="P435" s="73"/>
      <c r="Q435" s="73"/>
      <c r="R435" s="73"/>
      <c r="S435" s="73"/>
      <c r="T435" s="73"/>
      <c r="U435" s="73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</row>
    <row r="436" s="141" customFormat="true" ht="12.75" hidden="false" customHeight="false" outlineLevel="0" collapsed="false">
      <c r="B436" s="142"/>
      <c r="C436" s="142"/>
      <c r="D436" s="142"/>
      <c r="E436" s="142"/>
      <c r="F436" s="142"/>
      <c r="G436" s="142"/>
      <c r="H436" s="142"/>
      <c r="I436" s="142"/>
      <c r="J436" s="142"/>
      <c r="K436" s="143"/>
      <c r="L436" s="143"/>
      <c r="M436" s="144"/>
      <c r="N436" s="5"/>
      <c r="O436" s="73"/>
      <c r="P436" s="73"/>
      <c r="Q436" s="73"/>
      <c r="R436" s="73"/>
      <c r="S436" s="73"/>
      <c r="T436" s="73"/>
      <c r="U436" s="73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</row>
    <row r="437" s="141" customFormat="true" ht="12.75" hidden="false" customHeight="false" outlineLevel="0" collapsed="false">
      <c r="B437" s="142"/>
      <c r="C437" s="142"/>
      <c r="D437" s="142"/>
      <c r="E437" s="142"/>
      <c r="F437" s="142"/>
      <c r="G437" s="142"/>
      <c r="H437" s="142"/>
      <c r="I437" s="142"/>
      <c r="J437" s="142"/>
      <c r="K437" s="143"/>
      <c r="L437" s="143"/>
      <c r="M437" s="144"/>
      <c r="N437" s="5"/>
      <c r="O437" s="73"/>
      <c r="P437" s="73"/>
      <c r="Q437" s="73"/>
      <c r="R437" s="73"/>
      <c r="S437" s="73"/>
      <c r="T437" s="73"/>
      <c r="U437" s="73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</row>
    <row r="438" s="141" customFormat="true" ht="12.75" hidden="false" customHeight="false" outlineLevel="0" collapsed="false">
      <c r="B438" s="142"/>
      <c r="C438" s="142"/>
      <c r="D438" s="142"/>
      <c r="E438" s="142"/>
      <c r="F438" s="142"/>
      <c r="G438" s="142"/>
      <c r="H438" s="142"/>
      <c r="I438" s="142"/>
      <c r="J438" s="142"/>
      <c r="K438" s="143"/>
      <c r="L438" s="143"/>
      <c r="M438" s="144"/>
      <c r="N438" s="5"/>
      <c r="O438" s="73"/>
      <c r="P438" s="73"/>
      <c r="Q438" s="73"/>
      <c r="R438" s="73"/>
      <c r="S438" s="73"/>
      <c r="T438" s="73"/>
      <c r="U438" s="73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</row>
    <row r="439" s="141" customFormat="true" ht="12.75" hidden="false" customHeight="false" outlineLevel="0" collapsed="false">
      <c r="B439" s="142"/>
      <c r="C439" s="142"/>
      <c r="D439" s="142"/>
      <c r="E439" s="142"/>
      <c r="F439" s="142"/>
      <c r="G439" s="142"/>
      <c r="H439" s="142"/>
      <c r="I439" s="142"/>
      <c r="J439" s="142"/>
      <c r="K439" s="143"/>
      <c r="L439" s="143"/>
      <c r="M439" s="144"/>
      <c r="N439" s="5"/>
      <c r="O439" s="73"/>
      <c r="P439" s="73"/>
      <c r="Q439" s="73"/>
      <c r="R439" s="73"/>
      <c r="S439" s="73"/>
      <c r="T439" s="73"/>
      <c r="U439" s="73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</row>
    <row r="440" s="141" customFormat="true" ht="12.75" hidden="false" customHeight="false" outlineLevel="0" collapsed="false">
      <c r="B440" s="142"/>
      <c r="C440" s="142"/>
      <c r="D440" s="142"/>
      <c r="E440" s="142"/>
      <c r="F440" s="142"/>
      <c r="G440" s="142"/>
      <c r="H440" s="142"/>
      <c r="I440" s="142"/>
      <c r="J440" s="142"/>
      <c r="K440" s="143"/>
      <c r="L440" s="143"/>
      <c r="M440" s="144"/>
      <c r="N440" s="5"/>
      <c r="O440" s="73"/>
      <c r="P440" s="73"/>
      <c r="Q440" s="73"/>
      <c r="R440" s="73"/>
      <c r="S440" s="73"/>
      <c r="T440" s="73"/>
      <c r="U440" s="73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</row>
    <row r="441" s="141" customFormat="true" ht="12.75" hidden="false" customHeight="false" outlineLevel="0" collapsed="false">
      <c r="B441" s="142"/>
      <c r="C441" s="142"/>
      <c r="D441" s="142"/>
      <c r="E441" s="142"/>
      <c r="F441" s="142"/>
      <c r="G441" s="142"/>
      <c r="H441" s="142"/>
      <c r="I441" s="142"/>
      <c r="J441" s="142"/>
      <c r="K441" s="143"/>
      <c r="L441" s="143"/>
      <c r="M441" s="144"/>
      <c r="N441" s="5"/>
      <c r="O441" s="73"/>
      <c r="P441" s="73"/>
      <c r="Q441" s="73"/>
      <c r="R441" s="73"/>
      <c r="S441" s="73"/>
      <c r="T441" s="73"/>
      <c r="U441" s="73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</row>
    <row r="442" s="141" customFormat="true" ht="12.75" hidden="false" customHeight="false" outlineLevel="0" collapsed="false">
      <c r="B442" s="142"/>
      <c r="C442" s="142"/>
      <c r="D442" s="142"/>
      <c r="E442" s="142"/>
      <c r="F442" s="142"/>
      <c r="G442" s="142"/>
      <c r="H442" s="142"/>
      <c r="I442" s="142"/>
      <c r="J442" s="142"/>
      <c r="K442" s="143"/>
      <c r="L442" s="143"/>
      <c r="M442" s="144"/>
      <c r="N442" s="5"/>
      <c r="O442" s="73"/>
      <c r="P442" s="73"/>
      <c r="Q442" s="73"/>
      <c r="R442" s="73"/>
      <c r="S442" s="73"/>
      <c r="T442" s="73"/>
      <c r="U442" s="73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</row>
    <row r="443" s="141" customFormat="true" ht="12.75" hidden="false" customHeight="false" outlineLevel="0" collapsed="false">
      <c r="B443" s="142"/>
      <c r="C443" s="142"/>
      <c r="D443" s="142"/>
      <c r="E443" s="142"/>
      <c r="F443" s="142"/>
      <c r="G443" s="142"/>
      <c r="H443" s="142"/>
      <c r="I443" s="142"/>
      <c r="J443" s="142"/>
      <c r="K443" s="143"/>
      <c r="L443" s="143"/>
      <c r="M443" s="144"/>
      <c r="N443" s="5"/>
      <c r="O443" s="73"/>
      <c r="P443" s="73"/>
      <c r="Q443" s="73"/>
      <c r="R443" s="73"/>
      <c r="S443" s="73"/>
      <c r="T443" s="73"/>
      <c r="U443" s="73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</row>
    <row r="444" s="141" customFormat="true" ht="12.75" hidden="false" customHeight="false" outlineLevel="0" collapsed="false">
      <c r="B444" s="142"/>
      <c r="C444" s="142"/>
      <c r="D444" s="142"/>
      <c r="E444" s="142"/>
      <c r="F444" s="142"/>
      <c r="G444" s="142"/>
      <c r="H444" s="142"/>
      <c r="I444" s="142"/>
      <c r="J444" s="142"/>
      <c r="K444" s="143"/>
      <c r="L444" s="143"/>
      <c r="M444" s="144"/>
      <c r="N444" s="5"/>
      <c r="O444" s="73"/>
      <c r="P444" s="73"/>
      <c r="Q444" s="73"/>
      <c r="R444" s="73"/>
      <c r="S444" s="73"/>
      <c r="T444" s="73"/>
      <c r="U444" s="73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</row>
    <row r="445" s="141" customFormat="true" ht="12.75" hidden="false" customHeight="false" outlineLevel="0" collapsed="false">
      <c r="B445" s="142"/>
      <c r="C445" s="142"/>
      <c r="D445" s="142"/>
      <c r="E445" s="142"/>
      <c r="F445" s="142"/>
      <c r="G445" s="142"/>
      <c r="H445" s="142"/>
      <c r="I445" s="142"/>
      <c r="J445" s="142"/>
      <c r="K445" s="143"/>
      <c r="L445" s="143"/>
      <c r="M445" s="144"/>
      <c r="N445" s="5"/>
      <c r="O445" s="73"/>
      <c r="P445" s="73"/>
      <c r="Q445" s="73"/>
      <c r="R445" s="73"/>
      <c r="S445" s="73"/>
      <c r="T445" s="73"/>
      <c r="U445" s="73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</row>
    <row r="446" s="141" customFormat="true" ht="12.75" hidden="false" customHeight="false" outlineLevel="0" collapsed="false">
      <c r="B446" s="142"/>
      <c r="C446" s="142"/>
      <c r="D446" s="142"/>
      <c r="E446" s="142"/>
      <c r="F446" s="142"/>
      <c r="G446" s="142"/>
      <c r="H446" s="142"/>
      <c r="I446" s="142"/>
      <c r="J446" s="142"/>
      <c r="K446" s="143"/>
      <c r="L446" s="143"/>
      <c r="M446" s="144"/>
      <c r="N446" s="5"/>
      <c r="O446" s="73"/>
      <c r="P446" s="73"/>
      <c r="Q446" s="73"/>
      <c r="R446" s="73"/>
      <c r="S446" s="73"/>
      <c r="T446" s="73"/>
      <c r="U446" s="73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</row>
    <row r="447" s="141" customFormat="true" ht="12.75" hidden="false" customHeight="false" outlineLevel="0" collapsed="false">
      <c r="B447" s="142"/>
      <c r="C447" s="142"/>
      <c r="D447" s="142"/>
      <c r="E447" s="142"/>
      <c r="F447" s="142"/>
      <c r="G447" s="142"/>
      <c r="H447" s="142"/>
      <c r="I447" s="142"/>
      <c r="J447" s="142"/>
      <c r="K447" s="143"/>
      <c r="L447" s="143"/>
      <c r="M447" s="144"/>
      <c r="N447" s="5"/>
      <c r="O447" s="73"/>
      <c r="P447" s="73"/>
      <c r="Q447" s="73"/>
      <c r="R447" s="73"/>
      <c r="S447" s="73"/>
      <c r="T447" s="73"/>
      <c r="U447" s="73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</row>
    <row r="448" s="141" customFormat="true" ht="12.75" hidden="false" customHeight="false" outlineLevel="0" collapsed="false">
      <c r="B448" s="142"/>
      <c r="C448" s="142"/>
      <c r="D448" s="142"/>
      <c r="E448" s="142"/>
      <c r="F448" s="142"/>
      <c r="G448" s="142"/>
      <c r="H448" s="142"/>
      <c r="I448" s="142"/>
      <c r="J448" s="142"/>
      <c r="K448" s="143"/>
      <c r="L448" s="143"/>
      <c r="M448" s="144"/>
      <c r="N448" s="5"/>
      <c r="O448" s="73"/>
      <c r="P448" s="73"/>
      <c r="Q448" s="73"/>
      <c r="R448" s="73"/>
      <c r="S448" s="73"/>
      <c r="T448" s="73"/>
      <c r="U448" s="73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</row>
    <row r="449" s="141" customFormat="true" ht="12.75" hidden="false" customHeight="false" outlineLevel="0" collapsed="false">
      <c r="B449" s="142"/>
      <c r="C449" s="142"/>
      <c r="D449" s="142"/>
      <c r="E449" s="142"/>
      <c r="F449" s="142"/>
      <c r="G449" s="142"/>
      <c r="H449" s="142"/>
      <c r="I449" s="142"/>
      <c r="J449" s="142"/>
      <c r="K449" s="143"/>
      <c r="L449" s="143"/>
      <c r="M449" s="144"/>
      <c r="N449" s="5"/>
      <c r="O449" s="73"/>
      <c r="P449" s="73"/>
      <c r="Q449" s="73"/>
      <c r="R449" s="73"/>
      <c r="S449" s="73"/>
      <c r="T449" s="73"/>
      <c r="U449" s="73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</row>
    <row r="450" s="141" customFormat="true" ht="12.75" hidden="false" customHeight="false" outlineLevel="0" collapsed="false">
      <c r="B450" s="142"/>
      <c r="C450" s="142"/>
      <c r="D450" s="142"/>
      <c r="E450" s="142"/>
      <c r="F450" s="142"/>
      <c r="G450" s="142"/>
      <c r="H450" s="142"/>
      <c r="I450" s="142"/>
      <c r="J450" s="142"/>
      <c r="K450" s="143"/>
      <c r="L450" s="143"/>
      <c r="M450" s="144"/>
      <c r="N450" s="5"/>
      <c r="O450" s="73"/>
      <c r="P450" s="73"/>
      <c r="Q450" s="73"/>
      <c r="R450" s="73"/>
      <c r="S450" s="73"/>
      <c r="T450" s="73"/>
      <c r="U450" s="73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</row>
    <row r="451" s="141" customFormat="true" ht="12.75" hidden="false" customHeight="false" outlineLevel="0" collapsed="false">
      <c r="B451" s="142"/>
      <c r="C451" s="142"/>
      <c r="D451" s="142"/>
      <c r="E451" s="142"/>
      <c r="F451" s="142"/>
      <c r="G451" s="142"/>
      <c r="H451" s="142"/>
      <c r="I451" s="142"/>
      <c r="J451" s="142"/>
      <c r="K451" s="143"/>
      <c r="L451" s="143"/>
      <c r="M451" s="144"/>
      <c r="N451" s="5"/>
      <c r="O451" s="73"/>
      <c r="P451" s="73"/>
      <c r="Q451" s="73"/>
      <c r="R451" s="73"/>
      <c r="S451" s="73"/>
      <c r="T451" s="73"/>
      <c r="U451" s="73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</row>
    <row r="452" s="141" customFormat="true" ht="12.75" hidden="false" customHeight="false" outlineLevel="0" collapsed="false">
      <c r="B452" s="142"/>
      <c r="C452" s="142"/>
      <c r="D452" s="142"/>
      <c r="E452" s="142"/>
      <c r="F452" s="142"/>
      <c r="G452" s="142"/>
      <c r="H452" s="142"/>
      <c r="I452" s="142"/>
      <c r="J452" s="142"/>
      <c r="K452" s="143"/>
      <c r="L452" s="143"/>
      <c r="M452" s="144"/>
      <c r="N452" s="5"/>
      <c r="O452" s="73"/>
      <c r="P452" s="73"/>
      <c r="Q452" s="73"/>
      <c r="R452" s="73"/>
      <c r="S452" s="73"/>
      <c r="T452" s="73"/>
      <c r="U452" s="73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</row>
    <row r="453" s="141" customFormat="true" ht="12.75" hidden="false" customHeight="false" outlineLevel="0" collapsed="false">
      <c r="B453" s="142"/>
      <c r="C453" s="142"/>
      <c r="D453" s="142"/>
      <c r="E453" s="142"/>
      <c r="F453" s="142"/>
      <c r="G453" s="142"/>
      <c r="H453" s="142"/>
      <c r="I453" s="142"/>
      <c r="J453" s="142"/>
      <c r="K453" s="143"/>
      <c r="L453" s="143"/>
      <c r="M453" s="144"/>
      <c r="N453" s="5"/>
      <c r="O453" s="73"/>
      <c r="P453" s="73"/>
      <c r="Q453" s="73"/>
      <c r="R453" s="73"/>
      <c r="S453" s="73"/>
      <c r="T453" s="73"/>
      <c r="U453" s="73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</row>
    <row r="454" s="141" customFormat="true" ht="12.75" hidden="false" customHeight="false" outlineLevel="0" collapsed="false">
      <c r="B454" s="142"/>
      <c r="C454" s="142"/>
      <c r="D454" s="142"/>
      <c r="E454" s="142"/>
      <c r="F454" s="142"/>
      <c r="G454" s="142"/>
      <c r="H454" s="142"/>
      <c r="I454" s="142"/>
      <c r="J454" s="142"/>
      <c r="K454" s="143"/>
      <c r="L454" s="143"/>
      <c r="M454" s="144"/>
      <c r="N454" s="5"/>
      <c r="O454" s="73"/>
      <c r="P454" s="73"/>
      <c r="Q454" s="73"/>
      <c r="R454" s="73"/>
      <c r="S454" s="73"/>
      <c r="T454" s="73"/>
      <c r="U454" s="73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</row>
    <row r="455" s="141" customFormat="true" ht="12.75" hidden="false" customHeight="false" outlineLevel="0" collapsed="false">
      <c r="B455" s="142"/>
      <c r="C455" s="142"/>
      <c r="D455" s="142"/>
      <c r="E455" s="142"/>
      <c r="F455" s="142"/>
      <c r="G455" s="142"/>
      <c r="H455" s="142"/>
      <c r="I455" s="142"/>
      <c r="J455" s="142"/>
      <c r="K455" s="143"/>
      <c r="L455" s="143"/>
      <c r="M455" s="144"/>
      <c r="N455" s="5"/>
      <c r="O455" s="73"/>
      <c r="P455" s="73"/>
      <c r="Q455" s="73"/>
      <c r="R455" s="73"/>
      <c r="S455" s="73"/>
      <c r="T455" s="73"/>
      <c r="U455" s="73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</row>
    <row r="456" s="141" customFormat="true" ht="12.75" hidden="false" customHeight="false" outlineLevel="0" collapsed="false">
      <c r="B456" s="142"/>
      <c r="C456" s="142"/>
      <c r="D456" s="142"/>
      <c r="E456" s="142"/>
      <c r="F456" s="142"/>
      <c r="G456" s="142"/>
      <c r="H456" s="142"/>
      <c r="I456" s="142"/>
      <c r="J456" s="142"/>
      <c r="K456" s="143"/>
      <c r="L456" s="143"/>
      <c r="M456" s="144"/>
      <c r="N456" s="5"/>
      <c r="O456" s="73"/>
      <c r="P456" s="73"/>
      <c r="Q456" s="73"/>
      <c r="R456" s="73"/>
      <c r="S456" s="73"/>
      <c r="T456" s="73"/>
      <c r="U456" s="73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</row>
    <row r="457" s="141" customFormat="true" ht="12.75" hidden="false" customHeight="false" outlineLevel="0" collapsed="false">
      <c r="B457" s="142"/>
      <c r="C457" s="142"/>
      <c r="D457" s="142"/>
      <c r="E457" s="142"/>
      <c r="F457" s="142"/>
      <c r="G457" s="142"/>
      <c r="H457" s="142"/>
      <c r="I457" s="142"/>
      <c r="J457" s="142"/>
      <c r="K457" s="143"/>
      <c r="L457" s="143"/>
      <c r="M457" s="144"/>
      <c r="N457" s="5"/>
      <c r="O457" s="73"/>
      <c r="P457" s="73"/>
      <c r="Q457" s="73"/>
      <c r="R457" s="73"/>
      <c r="S457" s="73"/>
      <c r="T457" s="73"/>
      <c r="U457" s="73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</row>
    <row r="458" s="141" customFormat="true" ht="12.75" hidden="false" customHeight="false" outlineLevel="0" collapsed="false">
      <c r="B458" s="142"/>
      <c r="C458" s="142"/>
      <c r="D458" s="142"/>
      <c r="E458" s="142"/>
      <c r="F458" s="142"/>
      <c r="G458" s="142"/>
      <c r="H458" s="142"/>
      <c r="I458" s="142"/>
      <c r="J458" s="142"/>
      <c r="K458" s="143"/>
      <c r="L458" s="143"/>
      <c r="M458" s="144"/>
      <c r="N458" s="5"/>
      <c r="O458" s="73"/>
      <c r="P458" s="73"/>
      <c r="Q458" s="73"/>
      <c r="R458" s="73"/>
      <c r="S458" s="73"/>
      <c r="T458" s="73"/>
      <c r="U458" s="73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</row>
    <row r="459" s="141" customFormat="true" ht="12.75" hidden="false" customHeight="false" outlineLevel="0" collapsed="false">
      <c r="B459" s="142"/>
      <c r="C459" s="142"/>
      <c r="D459" s="142"/>
      <c r="E459" s="142"/>
      <c r="F459" s="142"/>
      <c r="G459" s="142"/>
      <c r="H459" s="142"/>
      <c r="I459" s="142"/>
      <c r="J459" s="142"/>
      <c r="K459" s="143"/>
      <c r="L459" s="143"/>
      <c r="M459" s="144"/>
      <c r="N459" s="5"/>
      <c r="O459" s="73"/>
      <c r="P459" s="73"/>
      <c r="Q459" s="73"/>
      <c r="R459" s="73"/>
      <c r="S459" s="73"/>
      <c r="T459" s="73"/>
      <c r="U459" s="73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</row>
    <row r="460" s="141" customFormat="true" ht="12.75" hidden="false" customHeight="false" outlineLevel="0" collapsed="false">
      <c r="B460" s="142"/>
      <c r="C460" s="142"/>
      <c r="D460" s="142"/>
      <c r="E460" s="142"/>
      <c r="F460" s="142"/>
      <c r="G460" s="142"/>
      <c r="H460" s="142"/>
      <c r="I460" s="142"/>
      <c r="J460" s="142"/>
      <c r="K460" s="143"/>
      <c r="L460" s="143"/>
      <c r="M460" s="144"/>
      <c r="N460" s="5"/>
      <c r="O460" s="73"/>
      <c r="P460" s="73"/>
      <c r="Q460" s="73"/>
      <c r="R460" s="73"/>
      <c r="S460" s="73"/>
      <c r="T460" s="73"/>
      <c r="U460" s="73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</row>
    <row r="461" s="141" customFormat="true" ht="12.75" hidden="false" customHeight="false" outlineLevel="0" collapsed="false">
      <c r="B461" s="142"/>
      <c r="C461" s="142"/>
      <c r="D461" s="142"/>
      <c r="E461" s="142"/>
      <c r="F461" s="142"/>
      <c r="G461" s="142"/>
      <c r="H461" s="142"/>
      <c r="I461" s="142"/>
      <c r="J461" s="142"/>
      <c r="K461" s="143"/>
      <c r="L461" s="143"/>
      <c r="M461" s="144"/>
      <c r="N461" s="5"/>
      <c r="O461" s="73"/>
      <c r="P461" s="73"/>
      <c r="Q461" s="73"/>
      <c r="R461" s="73"/>
      <c r="S461" s="73"/>
      <c r="T461" s="73"/>
      <c r="U461" s="73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</row>
    <row r="462" s="141" customFormat="true" ht="12.75" hidden="false" customHeight="false" outlineLevel="0" collapsed="false">
      <c r="B462" s="142"/>
      <c r="C462" s="142"/>
      <c r="D462" s="142"/>
      <c r="E462" s="142"/>
      <c r="F462" s="142"/>
      <c r="G462" s="142"/>
      <c r="H462" s="142"/>
      <c r="I462" s="142"/>
      <c r="J462" s="142"/>
      <c r="K462" s="143"/>
      <c r="L462" s="143"/>
      <c r="M462" s="144"/>
      <c r="N462" s="5"/>
      <c r="O462" s="73"/>
      <c r="P462" s="73"/>
      <c r="Q462" s="73"/>
      <c r="R462" s="73"/>
      <c r="S462" s="73"/>
      <c r="T462" s="73"/>
      <c r="U462" s="73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</row>
    <row r="463" s="141" customFormat="true" ht="12.75" hidden="false" customHeight="false" outlineLevel="0" collapsed="false">
      <c r="B463" s="142"/>
      <c r="C463" s="142"/>
      <c r="D463" s="142"/>
      <c r="E463" s="142"/>
      <c r="F463" s="142"/>
      <c r="G463" s="142"/>
      <c r="H463" s="142"/>
      <c r="I463" s="142"/>
      <c r="J463" s="142"/>
      <c r="K463" s="143"/>
      <c r="L463" s="143"/>
      <c r="M463" s="144"/>
      <c r="N463" s="5"/>
      <c r="O463" s="73"/>
      <c r="P463" s="73"/>
      <c r="Q463" s="73"/>
      <c r="R463" s="73"/>
      <c r="S463" s="73"/>
      <c r="T463" s="73"/>
      <c r="U463" s="73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</row>
    <row r="464" s="141" customFormat="true" ht="12.75" hidden="false" customHeight="false" outlineLevel="0" collapsed="false">
      <c r="B464" s="142"/>
      <c r="C464" s="142"/>
      <c r="D464" s="142"/>
      <c r="E464" s="142"/>
      <c r="F464" s="142"/>
      <c r="G464" s="142"/>
      <c r="H464" s="142"/>
      <c r="I464" s="142"/>
      <c r="J464" s="142"/>
      <c r="K464" s="143"/>
      <c r="L464" s="143"/>
      <c r="M464" s="144"/>
      <c r="N464" s="5"/>
      <c r="O464" s="73"/>
      <c r="P464" s="73"/>
      <c r="Q464" s="73"/>
      <c r="R464" s="73"/>
      <c r="S464" s="73"/>
      <c r="T464" s="73"/>
      <c r="U464" s="73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</row>
    <row r="465" s="141" customFormat="true" ht="12.75" hidden="false" customHeight="false" outlineLevel="0" collapsed="false">
      <c r="B465" s="142"/>
      <c r="C465" s="142"/>
      <c r="D465" s="142"/>
      <c r="E465" s="142"/>
      <c r="F465" s="142"/>
      <c r="G465" s="142"/>
      <c r="H465" s="142"/>
      <c r="I465" s="142"/>
      <c r="J465" s="142"/>
      <c r="K465" s="143"/>
      <c r="L465" s="143"/>
      <c r="M465" s="144"/>
      <c r="N465" s="5"/>
      <c r="O465" s="73"/>
      <c r="P465" s="73"/>
      <c r="Q465" s="73"/>
      <c r="R465" s="73"/>
      <c r="S465" s="73"/>
      <c r="T465" s="73"/>
      <c r="U465" s="73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</row>
    <row r="466" s="141" customFormat="true" ht="12.75" hidden="false" customHeight="false" outlineLevel="0" collapsed="false">
      <c r="B466" s="142"/>
      <c r="C466" s="142"/>
      <c r="D466" s="142"/>
      <c r="E466" s="142"/>
      <c r="F466" s="142"/>
      <c r="G466" s="142"/>
      <c r="H466" s="142"/>
      <c r="I466" s="142"/>
      <c r="J466" s="142"/>
      <c r="K466" s="143"/>
      <c r="L466" s="143"/>
      <c r="M466" s="144"/>
      <c r="N466" s="5"/>
      <c r="O466" s="73"/>
      <c r="P466" s="73"/>
      <c r="Q466" s="73"/>
      <c r="R466" s="73"/>
      <c r="S466" s="73"/>
      <c r="T466" s="73"/>
      <c r="U466" s="73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</row>
    <row r="467" s="141" customFormat="true" ht="12.75" hidden="false" customHeight="false" outlineLevel="0" collapsed="false">
      <c r="B467" s="142"/>
      <c r="C467" s="142"/>
      <c r="D467" s="142"/>
      <c r="E467" s="142"/>
      <c r="F467" s="142"/>
      <c r="G467" s="142"/>
      <c r="H467" s="142"/>
      <c r="I467" s="142"/>
      <c r="J467" s="142"/>
      <c r="K467" s="143"/>
      <c r="L467" s="143"/>
      <c r="M467" s="144"/>
      <c r="N467" s="5"/>
      <c r="O467" s="73"/>
      <c r="P467" s="73"/>
      <c r="Q467" s="73"/>
      <c r="R467" s="73"/>
      <c r="S467" s="73"/>
      <c r="T467" s="73"/>
      <c r="U467" s="73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</row>
    <row r="468" s="141" customFormat="true" ht="12.75" hidden="false" customHeight="false" outlineLevel="0" collapsed="false">
      <c r="B468" s="142"/>
      <c r="C468" s="142"/>
      <c r="D468" s="142"/>
      <c r="E468" s="142"/>
      <c r="F468" s="142"/>
      <c r="G468" s="142"/>
      <c r="H468" s="142"/>
      <c r="I468" s="142"/>
      <c r="J468" s="142"/>
      <c r="K468" s="143"/>
      <c r="L468" s="143"/>
      <c r="M468" s="144"/>
      <c r="N468" s="5"/>
      <c r="O468" s="73"/>
      <c r="P468" s="73"/>
      <c r="Q468" s="73"/>
      <c r="R468" s="73"/>
      <c r="S468" s="73"/>
      <c r="T468" s="73"/>
      <c r="U468" s="73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</row>
    <row r="469" s="141" customFormat="true" ht="12.75" hidden="false" customHeight="false" outlineLevel="0" collapsed="false">
      <c r="B469" s="142"/>
      <c r="C469" s="142"/>
      <c r="D469" s="142"/>
      <c r="E469" s="142"/>
      <c r="F469" s="142"/>
      <c r="G469" s="142"/>
      <c r="H469" s="142"/>
      <c r="I469" s="142"/>
      <c r="J469" s="142"/>
      <c r="K469" s="143"/>
      <c r="L469" s="143"/>
      <c r="M469" s="144"/>
      <c r="N469" s="5"/>
      <c r="O469" s="73"/>
      <c r="P469" s="73"/>
      <c r="Q469" s="73"/>
      <c r="R469" s="73"/>
      <c r="S469" s="73"/>
      <c r="T469" s="73"/>
      <c r="U469" s="73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</row>
    <row r="470" s="141" customFormat="true" ht="12.75" hidden="false" customHeight="false" outlineLevel="0" collapsed="false">
      <c r="B470" s="142"/>
      <c r="C470" s="142"/>
      <c r="D470" s="142"/>
      <c r="E470" s="142"/>
      <c r="F470" s="142"/>
      <c r="G470" s="142"/>
      <c r="H470" s="142"/>
      <c r="I470" s="142"/>
      <c r="J470" s="142"/>
      <c r="K470" s="143"/>
      <c r="L470" s="143"/>
      <c r="M470" s="144"/>
      <c r="N470" s="5"/>
      <c r="O470" s="73"/>
      <c r="P470" s="73"/>
      <c r="Q470" s="73"/>
      <c r="R470" s="73"/>
      <c r="S470" s="73"/>
      <c r="T470" s="73"/>
      <c r="U470" s="73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</row>
    <row r="471" s="141" customFormat="true" ht="12.75" hidden="false" customHeight="false" outlineLevel="0" collapsed="false">
      <c r="B471" s="142"/>
      <c r="C471" s="142"/>
      <c r="D471" s="142"/>
      <c r="E471" s="142"/>
      <c r="F471" s="142"/>
      <c r="G471" s="142"/>
      <c r="H471" s="142"/>
      <c r="I471" s="142"/>
      <c r="J471" s="142"/>
      <c r="K471" s="143"/>
      <c r="L471" s="143"/>
      <c r="M471" s="144"/>
      <c r="N471" s="5"/>
      <c r="O471" s="73"/>
      <c r="P471" s="73"/>
      <c r="Q471" s="73"/>
      <c r="R471" s="73"/>
      <c r="S471" s="73"/>
      <c r="T471" s="73"/>
      <c r="U471" s="73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</row>
    <row r="472" s="141" customFormat="true" ht="12.75" hidden="false" customHeight="false" outlineLevel="0" collapsed="false">
      <c r="B472" s="142"/>
      <c r="C472" s="142"/>
      <c r="D472" s="142"/>
      <c r="E472" s="142"/>
      <c r="F472" s="142"/>
      <c r="G472" s="142"/>
      <c r="H472" s="142"/>
      <c r="I472" s="142"/>
      <c r="J472" s="142"/>
      <c r="K472" s="143"/>
      <c r="L472" s="143"/>
      <c r="M472" s="144"/>
      <c r="N472" s="5"/>
      <c r="O472" s="73"/>
      <c r="P472" s="73"/>
      <c r="Q472" s="73"/>
      <c r="R472" s="73"/>
      <c r="S472" s="73"/>
      <c r="T472" s="73"/>
      <c r="U472" s="73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</row>
    <row r="473" s="141" customFormat="true" ht="12.75" hidden="false" customHeight="false" outlineLevel="0" collapsed="false">
      <c r="B473" s="142"/>
      <c r="C473" s="142"/>
      <c r="D473" s="142"/>
      <c r="E473" s="142"/>
      <c r="F473" s="142"/>
      <c r="G473" s="142"/>
      <c r="H473" s="142"/>
      <c r="I473" s="142"/>
      <c r="J473" s="142"/>
      <c r="K473" s="143"/>
      <c r="L473" s="143"/>
      <c r="M473" s="144"/>
      <c r="N473" s="5"/>
      <c r="O473" s="73"/>
      <c r="P473" s="73"/>
      <c r="Q473" s="73"/>
      <c r="R473" s="73"/>
      <c r="S473" s="73"/>
      <c r="T473" s="73"/>
      <c r="U473" s="73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</row>
    <row r="474" s="141" customFormat="true" ht="12.75" hidden="false" customHeight="false" outlineLevel="0" collapsed="false">
      <c r="B474" s="142"/>
      <c r="C474" s="142"/>
      <c r="D474" s="142"/>
      <c r="E474" s="142"/>
      <c r="F474" s="142"/>
      <c r="G474" s="142"/>
      <c r="H474" s="142"/>
      <c r="I474" s="142"/>
      <c r="J474" s="142"/>
      <c r="K474" s="143"/>
      <c r="L474" s="143"/>
      <c r="M474" s="144"/>
      <c r="N474" s="5"/>
      <c r="O474" s="73"/>
      <c r="P474" s="73"/>
      <c r="Q474" s="73"/>
      <c r="R474" s="73"/>
      <c r="S474" s="73"/>
      <c r="T474" s="73"/>
      <c r="U474" s="73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</row>
    <row r="475" s="141" customFormat="true" ht="12.75" hidden="false" customHeight="false" outlineLevel="0" collapsed="false">
      <c r="B475" s="142"/>
      <c r="C475" s="142"/>
      <c r="D475" s="142"/>
      <c r="E475" s="142"/>
      <c r="F475" s="142"/>
      <c r="G475" s="142"/>
      <c r="H475" s="142"/>
      <c r="I475" s="142"/>
      <c r="J475" s="142"/>
      <c r="K475" s="143"/>
      <c r="L475" s="143"/>
      <c r="M475" s="144"/>
      <c r="N475" s="5"/>
      <c r="O475" s="73"/>
      <c r="P475" s="73"/>
      <c r="Q475" s="73"/>
      <c r="R475" s="73"/>
      <c r="S475" s="73"/>
      <c r="T475" s="73"/>
      <c r="U475" s="73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</row>
    <row r="476" s="141" customFormat="true" ht="12.75" hidden="false" customHeight="false" outlineLevel="0" collapsed="false">
      <c r="B476" s="142"/>
      <c r="C476" s="142"/>
      <c r="D476" s="142"/>
      <c r="E476" s="142"/>
      <c r="F476" s="142"/>
      <c r="G476" s="142"/>
      <c r="H476" s="142"/>
      <c r="I476" s="142"/>
      <c r="J476" s="142"/>
      <c r="K476" s="143"/>
      <c r="L476" s="143"/>
      <c r="M476" s="144"/>
      <c r="N476" s="5"/>
      <c r="O476" s="73"/>
      <c r="P476" s="73"/>
      <c r="Q476" s="73"/>
      <c r="R476" s="73"/>
      <c r="S476" s="73"/>
      <c r="T476" s="73"/>
      <c r="U476" s="73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</row>
    <row r="477" s="141" customFormat="true" ht="12.75" hidden="false" customHeight="false" outlineLevel="0" collapsed="false">
      <c r="B477" s="142"/>
      <c r="C477" s="142"/>
      <c r="D477" s="142"/>
      <c r="E477" s="142"/>
      <c r="F477" s="142"/>
      <c r="G477" s="142"/>
      <c r="H477" s="142"/>
      <c r="I477" s="142"/>
      <c r="J477" s="142"/>
      <c r="K477" s="143"/>
      <c r="L477" s="143"/>
      <c r="M477" s="144"/>
      <c r="N477" s="5"/>
      <c r="O477" s="73"/>
      <c r="P477" s="73"/>
      <c r="Q477" s="73"/>
      <c r="R477" s="73"/>
      <c r="S477" s="73"/>
      <c r="T477" s="73"/>
      <c r="U477" s="73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</row>
    <row r="478" s="141" customFormat="true" ht="12.75" hidden="false" customHeight="false" outlineLevel="0" collapsed="false">
      <c r="B478" s="142"/>
      <c r="C478" s="142"/>
      <c r="D478" s="142"/>
      <c r="E478" s="142"/>
      <c r="F478" s="142"/>
      <c r="G478" s="142"/>
      <c r="H478" s="142"/>
      <c r="I478" s="142"/>
      <c r="J478" s="142"/>
      <c r="K478" s="143"/>
      <c r="L478" s="143"/>
      <c r="M478" s="144"/>
      <c r="N478" s="5"/>
      <c r="O478" s="73"/>
      <c r="P478" s="73"/>
      <c r="Q478" s="73"/>
      <c r="R478" s="73"/>
      <c r="S478" s="73"/>
      <c r="T478" s="73"/>
      <c r="U478" s="73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</row>
    <row r="479" s="141" customFormat="true" ht="12.75" hidden="false" customHeight="false" outlineLevel="0" collapsed="false">
      <c r="B479" s="142"/>
      <c r="C479" s="142"/>
      <c r="D479" s="142"/>
      <c r="E479" s="142"/>
      <c r="F479" s="142"/>
      <c r="G479" s="142"/>
      <c r="H479" s="142"/>
      <c r="I479" s="142"/>
      <c r="J479" s="142"/>
      <c r="K479" s="143"/>
      <c r="L479" s="143"/>
      <c r="M479" s="144"/>
      <c r="N479" s="5"/>
      <c r="O479" s="73"/>
      <c r="P479" s="73"/>
      <c r="Q479" s="73"/>
      <c r="R479" s="73"/>
      <c r="S479" s="73"/>
      <c r="T479" s="73"/>
      <c r="U479" s="73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</row>
    <row r="480" s="141" customFormat="true" ht="12.75" hidden="false" customHeight="false" outlineLevel="0" collapsed="false">
      <c r="B480" s="142"/>
      <c r="C480" s="142"/>
      <c r="D480" s="142"/>
      <c r="E480" s="142"/>
      <c r="F480" s="142"/>
      <c r="G480" s="142"/>
      <c r="H480" s="142"/>
      <c r="I480" s="142"/>
      <c r="J480" s="142"/>
      <c r="K480" s="143"/>
      <c r="L480" s="143"/>
      <c r="M480" s="144"/>
      <c r="N480" s="5"/>
      <c r="O480" s="73"/>
      <c r="P480" s="73"/>
      <c r="Q480" s="73"/>
      <c r="R480" s="73"/>
      <c r="S480" s="73"/>
      <c r="T480" s="73"/>
      <c r="U480" s="73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</row>
    <row r="481" s="141" customFormat="true" ht="12.75" hidden="false" customHeight="false" outlineLevel="0" collapsed="false">
      <c r="B481" s="142"/>
      <c r="C481" s="142"/>
      <c r="D481" s="142"/>
      <c r="E481" s="142"/>
      <c r="F481" s="142"/>
      <c r="G481" s="142"/>
      <c r="H481" s="142"/>
      <c r="I481" s="142"/>
      <c r="J481" s="142"/>
      <c r="K481" s="143"/>
      <c r="L481" s="143"/>
      <c r="M481" s="144"/>
      <c r="N481" s="5"/>
      <c r="O481" s="73"/>
      <c r="P481" s="73"/>
      <c r="Q481" s="73"/>
      <c r="R481" s="73"/>
      <c r="S481" s="73"/>
      <c r="T481" s="73"/>
      <c r="U481" s="73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</row>
    <row r="482" s="141" customFormat="true" ht="12.75" hidden="false" customHeight="false" outlineLevel="0" collapsed="false">
      <c r="B482" s="142"/>
      <c r="C482" s="142"/>
      <c r="D482" s="142"/>
      <c r="E482" s="142"/>
      <c r="F482" s="142"/>
      <c r="G482" s="142"/>
      <c r="H482" s="142"/>
      <c r="I482" s="142"/>
      <c r="J482" s="142"/>
      <c r="K482" s="143"/>
      <c r="L482" s="143"/>
      <c r="M482" s="144"/>
      <c r="N482" s="5"/>
      <c r="O482" s="73"/>
      <c r="P482" s="73"/>
      <c r="Q482" s="73"/>
      <c r="R482" s="73"/>
      <c r="S482" s="73"/>
      <c r="T482" s="73"/>
      <c r="U482" s="73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</row>
    <row r="483" s="141" customFormat="true" ht="12.75" hidden="false" customHeight="false" outlineLevel="0" collapsed="false">
      <c r="B483" s="142"/>
      <c r="C483" s="142"/>
      <c r="D483" s="142"/>
      <c r="E483" s="142"/>
      <c r="F483" s="142"/>
      <c r="G483" s="142"/>
      <c r="H483" s="142"/>
      <c r="I483" s="142"/>
      <c r="J483" s="142"/>
      <c r="K483" s="143"/>
      <c r="L483" s="143"/>
      <c r="M483" s="144"/>
      <c r="N483" s="5"/>
      <c r="O483" s="73"/>
      <c r="P483" s="73"/>
      <c r="Q483" s="73"/>
      <c r="R483" s="73"/>
      <c r="S483" s="73"/>
      <c r="T483" s="73"/>
      <c r="U483" s="73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</row>
    <row r="484" s="141" customFormat="true" ht="12.75" hidden="false" customHeight="false" outlineLevel="0" collapsed="false">
      <c r="B484" s="142"/>
      <c r="C484" s="142"/>
      <c r="D484" s="142"/>
      <c r="E484" s="142"/>
      <c r="F484" s="142"/>
      <c r="G484" s="142"/>
      <c r="H484" s="142"/>
      <c r="I484" s="142"/>
      <c r="J484" s="142"/>
      <c r="K484" s="143"/>
      <c r="L484" s="143"/>
      <c r="M484" s="144"/>
      <c r="N484" s="5"/>
      <c r="O484" s="73"/>
      <c r="P484" s="73"/>
      <c r="Q484" s="73"/>
      <c r="R484" s="73"/>
      <c r="S484" s="73"/>
      <c r="T484" s="73"/>
      <c r="U484" s="73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</row>
    <row r="485" s="141" customFormat="true" ht="12.75" hidden="false" customHeight="false" outlineLevel="0" collapsed="false">
      <c r="B485" s="142"/>
      <c r="C485" s="142"/>
      <c r="D485" s="142"/>
      <c r="E485" s="142"/>
      <c r="F485" s="142"/>
      <c r="G485" s="142"/>
      <c r="H485" s="142"/>
      <c r="I485" s="142"/>
      <c r="J485" s="142"/>
      <c r="K485" s="143"/>
      <c r="L485" s="143"/>
      <c r="M485" s="144"/>
      <c r="N485" s="5"/>
      <c r="O485" s="73"/>
      <c r="P485" s="73"/>
      <c r="Q485" s="73"/>
      <c r="R485" s="73"/>
      <c r="S485" s="73"/>
      <c r="T485" s="73"/>
      <c r="U485" s="73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</row>
    <row r="486" s="141" customFormat="true" ht="12.75" hidden="false" customHeight="false" outlineLevel="0" collapsed="false">
      <c r="B486" s="142"/>
      <c r="C486" s="142"/>
      <c r="D486" s="142"/>
      <c r="E486" s="142"/>
      <c r="F486" s="142"/>
      <c r="G486" s="142"/>
      <c r="H486" s="142"/>
      <c r="I486" s="142"/>
      <c r="J486" s="142"/>
      <c r="K486" s="143"/>
      <c r="L486" s="143"/>
      <c r="M486" s="144"/>
      <c r="N486" s="5"/>
      <c r="O486" s="73"/>
      <c r="P486" s="73"/>
      <c r="Q486" s="73"/>
      <c r="R486" s="73"/>
      <c r="S486" s="73"/>
      <c r="T486" s="73"/>
      <c r="U486" s="73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</row>
    <row r="487" s="141" customFormat="true" ht="12.75" hidden="false" customHeight="false" outlineLevel="0" collapsed="false">
      <c r="B487" s="142"/>
      <c r="C487" s="142"/>
      <c r="D487" s="142"/>
      <c r="E487" s="142"/>
      <c r="F487" s="142"/>
      <c r="G487" s="142"/>
      <c r="H487" s="142"/>
      <c r="I487" s="142"/>
      <c r="J487" s="142"/>
      <c r="K487" s="143"/>
      <c r="L487" s="143"/>
      <c r="M487" s="144"/>
      <c r="N487" s="5"/>
      <c r="O487" s="73"/>
      <c r="P487" s="73"/>
      <c r="Q487" s="73"/>
      <c r="R487" s="73"/>
      <c r="S487" s="73"/>
      <c r="T487" s="73"/>
      <c r="U487" s="73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</row>
    <row r="488" s="141" customFormat="true" ht="12.75" hidden="false" customHeight="false" outlineLevel="0" collapsed="false">
      <c r="B488" s="142"/>
      <c r="C488" s="142"/>
      <c r="D488" s="142"/>
      <c r="E488" s="142"/>
      <c r="F488" s="142"/>
      <c r="G488" s="142"/>
      <c r="H488" s="142"/>
      <c r="I488" s="142"/>
      <c r="J488" s="142"/>
      <c r="K488" s="143"/>
      <c r="L488" s="143"/>
      <c r="M488" s="144"/>
      <c r="N488" s="5"/>
      <c r="O488" s="73"/>
      <c r="P488" s="73"/>
      <c r="Q488" s="73"/>
      <c r="R488" s="73"/>
      <c r="S488" s="73"/>
      <c r="T488" s="73"/>
      <c r="U488" s="73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</row>
    <row r="489" s="141" customFormat="true" ht="12.75" hidden="false" customHeight="false" outlineLevel="0" collapsed="false">
      <c r="B489" s="142"/>
      <c r="C489" s="142"/>
      <c r="D489" s="142"/>
      <c r="E489" s="142"/>
      <c r="F489" s="142"/>
      <c r="G489" s="142"/>
      <c r="H489" s="142"/>
      <c r="I489" s="142"/>
      <c r="J489" s="142"/>
      <c r="K489" s="143"/>
      <c r="L489" s="143"/>
      <c r="M489" s="144"/>
      <c r="N489" s="5"/>
      <c r="O489" s="73"/>
      <c r="P489" s="73"/>
      <c r="Q489" s="73"/>
      <c r="R489" s="73"/>
      <c r="S489" s="73"/>
      <c r="T489" s="73"/>
      <c r="U489" s="73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</row>
    <row r="490" s="141" customFormat="true" ht="12.75" hidden="false" customHeight="false" outlineLevel="0" collapsed="false">
      <c r="B490" s="142"/>
      <c r="C490" s="142"/>
      <c r="D490" s="142"/>
      <c r="E490" s="142"/>
      <c r="F490" s="142"/>
      <c r="G490" s="142"/>
      <c r="H490" s="142"/>
      <c r="I490" s="142"/>
      <c r="J490" s="142"/>
      <c r="K490" s="143"/>
      <c r="L490" s="143"/>
      <c r="M490" s="144"/>
      <c r="N490" s="5"/>
      <c r="O490" s="73"/>
      <c r="P490" s="73"/>
      <c r="Q490" s="73"/>
      <c r="R490" s="73"/>
      <c r="S490" s="73"/>
      <c r="T490" s="73"/>
      <c r="U490" s="73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</row>
    <row r="491" s="141" customFormat="true" ht="12.75" hidden="false" customHeight="false" outlineLevel="0" collapsed="false">
      <c r="B491" s="142"/>
      <c r="C491" s="142"/>
      <c r="D491" s="142"/>
      <c r="E491" s="142"/>
      <c r="F491" s="142"/>
      <c r="G491" s="142"/>
      <c r="H491" s="142"/>
      <c r="I491" s="142"/>
      <c r="J491" s="142"/>
      <c r="K491" s="143"/>
      <c r="L491" s="143"/>
      <c r="M491" s="144"/>
      <c r="N491" s="5"/>
      <c r="O491" s="73"/>
      <c r="P491" s="73"/>
      <c r="Q491" s="73"/>
      <c r="R491" s="73"/>
      <c r="S491" s="73"/>
      <c r="T491" s="73"/>
      <c r="U491" s="73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</row>
    <row r="492" s="141" customFormat="true" ht="12.75" hidden="false" customHeight="false" outlineLevel="0" collapsed="false">
      <c r="B492" s="142"/>
      <c r="C492" s="142"/>
      <c r="D492" s="142"/>
      <c r="E492" s="142"/>
      <c r="F492" s="142"/>
      <c r="G492" s="142"/>
      <c r="H492" s="142"/>
      <c r="I492" s="142"/>
      <c r="J492" s="142"/>
      <c r="K492" s="143"/>
      <c r="L492" s="143"/>
      <c r="M492" s="144"/>
      <c r="N492" s="5"/>
      <c r="O492" s="73"/>
      <c r="P492" s="73"/>
      <c r="Q492" s="73"/>
      <c r="R492" s="73"/>
      <c r="S492" s="73"/>
      <c r="T492" s="73"/>
      <c r="U492" s="73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</row>
    <row r="493" s="141" customFormat="true" ht="12.75" hidden="false" customHeight="false" outlineLevel="0" collapsed="false">
      <c r="B493" s="142"/>
      <c r="C493" s="142"/>
      <c r="D493" s="142"/>
      <c r="E493" s="142"/>
      <c r="F493" s="142"/>
      <c r="G493" s="142"/>
      <c r="H493" s="142"/>
      <c r="I493" s="142"/>
      <c r="J493" s="142"/>
      <c r="K493" s="143"/>
      <c r="L493" s="143"/>
      <c r="M493" s="144"/>
      <c r="N493" s="5"/>
      <c r="O493" s="73"/>
      <c r="P493" s="73"/>
      <c r="Q493" s="73"/>
      <c r="R493" s="73"/>
      <c r="S493" s="73"/>
      <c r="T493" s="73"/>
      <c r="U493" s="73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</row>
    <row r="494" s="141" customFormat="true" ht="12.75" hidden="false" customHeight="false" outlineLevel="0" collapsed="false">
      <c r="B494" s="142"/>
      <c r="C494" s="142"/>
      <c r="D494" s="142"/>
      <c r="E494" s="142"/>
      <c r="F494" s="142"/>
      <c r="G494" s="142"/>
      <c r="H494" s="142"/>
      <c r="I494" s="142"/>
      <c r="J494" s="142"/>
      <c r="K494" s="143"/>
      <c r="L494" s="143"/>
      <c r="M494" s="144"/>
      <c r="N494" s="5"/>
      <c r="O494" s="73"/>
      <c r="P494" s="73"/>
      <c r="Q494" s="73"/>
      <c r="R494" s="73"/>
      <c r="S494" s="73"/>
      <c r="T494" s="73"/>
      <c r="U494" s="73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</row>
    <row r="495" s="141" customFormat="true" ht="12.75" hidden="false" customHeight="false" outlineLevel="0" collapsed="false">
      <c r="B495" s="142"/>
      <c r="C495" s="142"/>
      <c r="D495" s="142"/>
      <c r="E495" s="142"/>
      <c r="F495" s="142"/>
      <c r="G495" s="142"/>
      <c r="H495" s="142"/>
      <c r="I495" s="142"/>
      <c r="J495" s="142"/>
      <c r="K495" s="143"/>
      <c r="L495" s="143"/>
      <c r="M495" s="144"/>
      <c r="N495" s="5"/>
      <c r="O495" s="73"/>
      <c r="P495" s="73"/>
      <c r="Q495" s="73"/>
      <c r="R495" s="73"/>
      <c r="S495" s="73"/>
      <c r="T495" s="73"/>
      <c r="U495" s="73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</row>
    <row r="496" s="141" customFormat="true" ht="12.75" hidden="false" customHeight="false" outlineLevel="0" collapsed="false">
      <c r="B496" s="142"/>
      <c r="C496" s="142"/>
      <c r="D496" s="142"/>
      <c r="E496" s="142"/>
      <c r="F496" s="142"/>
      <c r="G496" s="142"/>
      <c r="H496" s="142"/>
      <c r="I496" s="142"/>
      <c r="J496" s="142"/>
      <c r="K496" s="143"/>
      <c r="L496" s="143"/>
      <c r="M496" s="144"/>
      <c r="N496" s="5"/>
      <c r="O496" s="73"/>
      <c r="P496" s="73"/>
      <c r="Q496" s="73"/>
      <c r="R496" s="73"/>
      <c r="S496" s="73"/>
      <c r="T496" s="73"/>
      <c r="U496" s="73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</row>
    <row r="497" s="141" customFormat="true" ht="12.75" hidden="false" customHeight="false" outlineLevel="0" collapsed="false">
      <c r="B497" s="142"/>
      <c r="C497" s="142"/>
      <c r="D497" s="142"/>
      <c r="E497" s="142"/>
      <c r="F497" s="142"/>
      <c r="G497" s="142"/>
      <c r="H497" s="142"/>
      <c r="I497" s="142"/>
      <c r="J497" s="142"/>
      <c r="K497" s="143"/>
      <c r="L497" s="143"/>
      <c r="M497" s="144"/>
      <c r="N497" s="5"/>
      <c r="O497" s="73"/>
      <c r="P497" s="73"/>
      <c r="Q497" s="73"/>
      <c r="R497" s="73"/>
      <c r="S497" s="73"/>
      <c r="T497" s="73"/>
      <c r="U497" s="73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</row>
    <row r="498" s="141" customFormat="true" ht="12.75" hidden="false" customHeight="false" outlineLevel="0" collapsed="false">
      <c r="B498" s="142"/>
      <c r="C498" s="142"/>
      <c r="D498" s="142"/>
      <c r="E498" s="142"/>
      <c r="F498" s="142"/>
      <c r="G498" s="142"/>
      <c r="H498" s="142"/>
      <c r="I498" s="142"/>
      <c r="J498" s="142"/>
      <c r="K498" s="143"/>
      <c r="L498" s="143"/>
      <c r="M498" s="144"/>
      <c r="N498" s="5"/>
      <c r="O498" s="73"/>
      <c r="P498" s="73"/>
      <c r="Q498" s="73"/>
      <c r="R498" s="73"/>
      <c r="S498" s="73"/>
      <c r="T498" s="73"/>
      <c r="U498" s="73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</row>
    <row r="499" s="141" customFormat="true" ht="12.75" hidden="false" customHeight="false" outlineLevel="0" collapsed="false">
      <c r="B499" s="142"/>
      <c r="C499" s="142"/>
      <c r="D499" s="142"/>
      <c r="E499" s="142"/>
      <c r="F499" s="142"/>
      <c r="G499" s="142"/>
      <c r="H499" s="142"/>
      <c r="I499" s="142"/>
      <c r="J499" s="142"/>
      <c r="K499" s="143"/>
      <c r="L499" s="143"/>
      <c r="M499" s="144"/>
      <c r="N499" s="5"/>
      <c r="O499" s="73"/>
      <c r="P499" s="73"/>
      <c r="Q499" s="73"/>
      <c r="R499" s="73"/>
      <c r="S499" s="73"/>
      <c r="T499" s="73"/>
      <c r="U499" s="73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</row>
    <row r="500" s="141" customFormat="true" ht="12.75" hidden="false" customHeight="false" outlineLevel="0" collapsed="false">
      <c r="B500" s="142"/>
      <c r="C500" s="142"/>
      <c r="D500" s="142"/>
      <c r="E500" s="142"/>
      <c r="F500" s="142"/>
      <c r="G500" s="142"/>
      <c r="H500" s="142"/>
      <c r="I500" s="142"/>
      <c r="J500" s="142"/>
      <c r="K500" s="143"/>
      <c r="L500" s="143"/>
      <c r="M500" s="144"/>
      <c r="N500" s="5"/>
      <c r="O500" s="73"/>
      <c r="P500" s="73"/>
      <c r="Q500" s="73"/>
      <c r="R500" s="73"/>
      <c r="S500" s="73"/>
      <c r="T500" s="73"/>
      <c r="U500" s="73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</row>
    <row r="501" s="141" customFormat="true" ht="12.75" hidden="false" customHeight="false" outlineLevel="0" collapsed="false">
      <c r="B501" s="142"/>
      <c r="C501" s="142"/>
      <c r="D501" s="142"/>
      <c r="E501" s="142"/>
      <c r="F501" s="142"/>
      <c r="G501" s="142"/>
      <c r="H501" s="142"/>
      <c r="I501" s="142"/>
      <c r="J501" s="142"/>
      <c r="K501" s="143"/>
      <c r="L501" s="143"/>
      <c r="M501" s="144"/>
      <c r="N501" s="5"/>
      <c r="O501" s="73"/>
      <c r="P501" s="73"/>
      <c r="Q501" s="73"/>
      <c r="R501" s="73"/>
      <c r="S501" s="73"/>
      <c r="T501" s="73"/>
      <c r="U501" s="73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</row>
    <row r="502" s="141" customFormat="true" ht="12.75" hidden="false" customHeight="false" outlineLevel="0" collapsed="false">
      <c r="B502" s="142"/>
      <c r="C502" s="142"/>
      <c r="D502" s="142"/>
      <c r="E502" s="142"/>
      <c r="F502" s="142"/>
      <c r="G502" s="142"/>
      <c r="H502" s="142"/>
      <c r="I502" s="142"/>
      <c r="J502" s="142"/>
      <c r="K502" s="143"/>
      <c r="L502" s="143"/>
      <c r="M502" s="144"/>
      <c r="N502" s="5"/>
      <c r="O502" s="73"/>
      <c r="P502" s="73"/>
      <c r="Q502" s="73"/>
      <c r="R502" s="73"/>
      <c r="S502" s="73"/>
      <c r="T502" s="73"/>
      <c r="U502" s="73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</row>
    <row r="503" s="141" customFormat="true" ht="12.75" hidden="false" customHeight="false" outlineLevel="0" collapsed="false">
      <c r="B503" s="142"/>
      <c r="C503" s="142"/>
      <c r="D503" s="142"/>
      <c r="E503" s="142"/>
      <c r="F503" s="142"/>
      <c r="G503" s="142"/>
      <c r="H503" s="142"/>
      <c r="I503" s="142"/>
      <c r="J503" s="142"/>
      <c r="K503" s="143"/>
      <c r="L503" s="143"/>
      <c r="M503" s="144"/>
      <c r="N503" s="5"/>
      <c r="O503" s="73"/>
      <c r="P503" s="73"/>
      <c r="Q503" s="73"/>
      <c r="R503" s="73"/>
      <c r="S503" s="73"/>
      <c r="T503" s="73"/>
      <c r="U503" s="73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</row>
    <row r="504" s="141" customFormat="true" ht="12.75" hidden="false" customHeight="false" outlineLevel="0" collapsed="false">
      <c r="B504" s="142"/>
      <c r="C504" s="142"/>
      <c r="D504" s="142"/>
      <c r="E504" s="142"/>
      <c r="F504" s="142"/>
      <c r="G504" s="142"/>
      <c r="H504" s="142"/>
      <c r="I504" s="142"/>
      <c r="J504" s="142"/>
      <c r="K504" s="143"/>
      <c r="L504" s="143"/>
      <c r="M504" s="144"/>
      <c r="N504" s="5"/>
      <c r="O504" s="73"/>
      <c r="P504" s="73"/>
      <c r="Q504" s="73"/>
      <c r="R504" s="73"/>
      <c r="S504" s="73"/>
      <c r="T504" s="73"/>
      <c r="U504" s="73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</row>
    <row r="505" s="141" customFormat="true" ht="12.75" hidden="false" customHeight="false" outlineLevel="0" collapsed="false">
      <c r="B505" s="142"/>
      <c r="C505" s="142"/>
      <c r="D505" s="142"/>
      <c r="E505" s="142"/>
      <c r="F505" s="142"/>
      <c r="G505" s="142"/>
      <c r="H505" s="142"/>
      <c r="I505" s="142"/>
      <c r="J505" s="142"/>
      <c r="K505" s="143"/>
      <c r="L505" s="143"/>
      <c r="M505" s="144"/>
      <c r="N505" s="5"/>
      <c r="O505" s="73"/>
      <c r="P505" s="73"/>
      <c r="Q505" s="73"/>
      <c r="R505" s="73"/>
      <c r="S505" s="73"/>
      <c r="T505" s="73"/>
      <c r="U505" s="73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</row>
    <row r="506" s="141" customFormat="true" ht="12.75" hidden="false" customHeight="false" outlineLevel="0" collapsed="false">
      <c r="B506" s="142"/>
      <c r="C506" s="142"/>
      <c r="D506" s="142"/>
      <c r="E506" s="142"/>
      <c r="F506" s="142"/>
      <c r="G506" s="142"/>
      <c r="H506" s="142"/>
      <c r="I506" s="142"/>
      <c r="J506" s="142"/>
      <c r="K506" s="143"/>
      <c r="L506" s="143"/>
      <c r="M506" s="144"/>
      <c r="N506" s="5"/>
      <c r="O506" s="73"/>
      <c r="P506" s="73"/>
      <c r="Q506" s="73"/>
      <c r="R506" s="73"/>
      <c r="S506" s="73"/>
      <c r="T506" s="73"/>
      <c r="U506" s="73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</row>
    <row r="507" s="141" customFormat="true" ht="12.75" hidden="false" customHeight="false" outlineLevel="0" collapsed="false">
      <c r="B507" s="142"/>
      <c r="C507" s="142"/>
      <c r="D507" s="142"/>
      <c r="E507" s="142"/>
      <c r="F507" s="142"/>
      <c r="G507" s="142"/>
      <c r="H507" s="142"/>
      <c r="I507" s="142"/>
      <c r="J507" s="142"/>
      <c r="K507" s="143"/>
      <c r="L507" s="143"/>
      <c r="M507" s="144"/>
      <c r="N507" s="5"/>
      <c r="O507" s="73"/>
      <c r="P507" s="73"/>
      <c r="Q507" s="73"/>
      <c r="R507" s="73"/>
      <c r="S507" s="73"/>
      <c r="T507" s="73"/>
      <c r="U507" s="73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</row>
    <row r="508" s="141" customFormat="true" ht="12.75" hidden="false" customHeight="false" outlineLevel="0" collapsed="false">
      <c r="B508" s="142"/>
      <c r="C508" s="142"/>
      <c r="D508" s="142"/>
      <c r="E508" s="142"/>
      <c r="F508" s="142"/>
      <c r="G508" s="142"/>
      <c r="H508" s="142"/>
      <c r="I508" s="142"/>
      <c r="J508" s="142"/>
      <c r="K508" s="143"/>
      <c r="L508" s="143"/>
      <c r="M508" s="144"/>
      <c r="N508" s="5"/>
      <c r="O508" s="73"/>
      <c r="P508" s="73"/>
      <c r="Q508" s="73"/>
      <c r="R508" s="73"/>
      <c r="S508" s="73"/>
      <c r="T508" s="73"/>
      <c r="U508" s="73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</row>
    <row r="509" s="141" customFormat="true" ht="12.75" hidden="false" customHeight="false" outlineLevel="0" collapsed="false">
      <c r="B509" s="142"/>
      <c r="C509" s="142"/>
      <c r="D509" s="142"/>
      <c r="E509" s="142"/>
      <c r="F509" s="142"/>
      <c r="G509" s="142"/>
      <c r="H509" s="142"/>
      <c r="I509" s="142"/>
      <c r="J509" s="142"/>
      <c r="K509" s="143"/>
      <c r="L509" s="143"/>
      <c r="M509" s="144"/>
      <c r="N509" s="5"/>
      <c r="O509" s="73"/>
      <c r="P509" s="73"/>
      <c r="Q509" s="73"/>
      <c r="R509" s="73"/>
      <c r="S509" s="73"/>
      <c r="T509" s="73"/>
      <c r="U509" s="73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</row>
    <row r="510" s="141" customFormat="true" ht="12.75" hidden="false" customHeight="false" outlineLevel="0" collapsed="false">
      <c r="B510" s="142"/>
      <c r="C510" s="142"/>
      <c r="D510" s="142"/>
      <c r="E510" s="142"/>
      <c r="F510" s="142"/>
      <c r="G510" s="142"/>
      <c r="H510" s="142"/>
      <c r="I510" s="142"/>
      <c r="J510" s="142"/>
      <c r="K510" s="143"/>
      <c r="L510" s="143"/>
      <c r="M510" s="144"/>
      <c r="N510" s="5"/>
      <c r="O510" s="73"/>
      <c r="P510" s="73"/>
      <c r="Q510" s="73"/>
      <c r="R510" s="73"/>
      <c r="S510" s="73"/>
      <c r="T510" s="73"/>
      <c r="U510" s="73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</row>
    <row r="511" s="141" customFormat="true" ht="12.75" hidden="false" customHeight="false" outlineLevel="0" collapsed="false">
      <c r="B511" s="142"/>
      <c r="C511" s="142"/>
      <c r="D511" s="142"/>
      <c r="E511" s="142"/>
      <c r="F511" s="142"/>
      <c r="G511" s="142"/>
      <c r="H511" s="142"/>
      <c r="I511" s="142"/>
      <c r="J511" s="142"/>
      <c r="K511" s="143"/>
      <c r="L511" s="143"/>
      <c r="M511" s="144"/>
      <c r="N511" s="5"/>
      <c r="O511" s="73"/>
      <c r="P511" s="73"/>
      <c r="Q511" s="73"/>
      <c r="R511" s="73"/>
      <c r="S511" s="73"/>
      <c r="T511" s="73"/>
      <c r="U511" s="73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</row>
    <row r="512" s="141" customFormat="true" ht="12.75" hidden="false" customHeight="false" outlineLevel="0" collapsed="false">
      <c r="B512" s="142"/>
      <c r="C512" s="142"/>
      <c r="D512" s="142"/>
      <c r="E512" s="142"/>
      <c r="F512" s="142"/>
      <c r="G512" s="142"/>
      <c r="H512" s="142"/>
      <c r="I512" s="142"/>
      <c r="J512" s="142"/>
      <c r="K512" s="143"/>
      <c r="L512" s="143"/>
      <c r="M512" s="144"/>
      <c r="N512" s="5"/>
      <c r="O512" s="73"/>
      <c r="P512" s="73"/>
      <c r="Q512" s="73"/>
      <c r="R512" s="73"/>
      <c r="S512" s="73"/>
      <c r="T512" s="73"/>
      <c r="U512" s="73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</row>
    <row r="513" s="141" customFormat="true" ht="12.75" hidden="false" customHeight="false" outlineLevel="0" collapsed="false">
      <c r="B513" s="142"/>
      <c r="C513" s="142"/>
      <c r="D513" s="142"/>
      <c r="E513" s="142"/>
      <c r="F513" s="142"/>
      <c r="G513" s="142"/>
      <c r="H513" s="142"/>
      <c r="I513" s="142"/>
      <c r="J513" s="142"/>
      <c r="K513" s="143"/>
      <c r="L513" s="143"/>
      <c r="M513" s="144"/>
      <c r="N513" s="5"/>
      <c r="O513" s="73"/>
      <c r="P513" s="73"/>
      <c r="Q513" s="73"/>
      <c r="R513" s="73"/>
      <c r="S513" s="73"/>
      <c r="T513" s="73"/>
      <c r="U513" s="73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</row>
    <row r="514" s="141" customFormat="true" ht="12.75" hidden="false" customHeight="false" outlineLevel="0" collapsed="false">
      <c r="B514" s="142"/>
      <c r="C514" s="142"/>
      <c r="D514" s="142"/>
      <c r="E514" s="142"/>
      <c r="F514" s="142"/>
      <c r="G514" s="142"/>
      <c r="H514" s="142"/>
      <c r="I514" s="142"/>
      <c r="J514" s="142"/>
      <c r="K514" s="143"/>
      <c r="L514" s="143"/>
      <c r="M514" s="144"/>
      <c r="N514" s="5"/>
      <c r="O514" s="73"/>
      <c r="P514" s="73"/>
      <c r="Q514" s="73"/>
      <c r="R514" s="73"/>
      <c r="S514" s="73"/>
      <c r="T514" s="73"/>
      <c r="U514" s="73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</row>
    <row r="515" s="141" customFormat="true" ht="12.75" hidden="false" customHeight="false" outlineLevel="0" collapsed="false">
      <c r="B515" s="142"/>
      <c r="C515" s="142"/>
      <c r="D515" s="142"/>
      <c r="E515" s="142"/>
      <c r="F515" s="142"/>
      <c r="G515" s="142"/>
      <c r="H515" s="142"/>
      <c r="I515" s="142"/>
      <c r="J515" s="142"/>
      <c r="K515" s="143"/>
      <c r="L515" s="143"/>
      <c r="M515" s="144"/>
      <c r="N515" s="5"/>
      <c r="O515" s="73"/>
      <c r="P515" s="73"/>
      <c r="Q515" s="73"/>
      <c r="R515" s="73"/>
      <c r="S515" s="73"/>
      <c r="T515" s="73"/>
      <c r="U515" s="73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</row>
    <row r="516" s="141" customFormat="true" ht="12.75" hidden="false" customHeight="false" outlineLevel="0" collapsed="false">
      <c r="B516" s="142"/>
      <c r="C516" s="142"/>
      <c r="D516" s="142"/>
      <c r="E516" s="142"/>
      <c r="F516" s="142"/>
      <c r="G516" s="142"/>
      <c r="H516" s="142"/>
      <c r="I516" s="142"/>
      <c r="J516" s="142"/>
      <c r="K516" s="143"/>
      <c r="L516" s="143"/>
      <c r="M516" s="144"/>
      <c r="N516" s="5"/>
      <c r="O516" s="73"/>
      <c r="P516" s="73"/>
      <c r="Q516" s="73"/>
      <c r="R516" s="73"/>
      <c r="S516" s="73"/>
      <c r="T516" s="73"/>
      <c r="U516" s="73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</row>
    <row r="517" s="141" customFormat="true" ht="12.75" hidden="false" customHeight="false" outlineLevel="0" collapsed="false">
      <c r="B517" s="142"/>
      <c r="C517" s="142"/>
      <c r="D517" s="142"/>
      <c r="E517" s="142"/>
      <c r="F517" s="142"/>
      <c r="G517" s="142"/>
      <c r="H517" s="142"/>
      <c r="I517" s="142"/>
      <c r="J517" s="142"/>
      <c r="K517" s="143"/>
      <c r="L517" s="143"/>
      <c r="M517" s="144"/>
      <c r="N517" s="5"/>
      <c r="O517" s="73"/>
      <c r="P517" s="73"/>
      <c r="Q517" s="73"/>
      <c r="R517" s="73"/>
      <c r="S517" s="73"/>
      <c r="T517" s="73"/>
      <c r="U517" s="73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</row>
    <row r="518" s="141" customFormat="true" ht="12.75" hidden="false" customHeight="false" outlineLevel="0" collapsed="false">
      <c r="B518" s="142"/>
      <c r="C518" s="142"/>
      <c r="D518" s="142"/>
      <c r="E518" s="142"/>
      <c r="F518" s="142"/>
      <c r="G518" s="142"/>
      <c r="H518" s="142"/>
      <c r="I518" s="142"/>
      <c r="J518" s="142"/>
      <c r="K518" s="143"/>
      <c r="L518" s="143"/>
      <c r="M518" s="144"/>
      <c r="N518" s="5"/>
      <c r="O518" s="73"/>
      <c r="P518" s="73"/>
      <c r="Q518" s="73"/>
      <c r="R518" s="73"/>
      <c r="S518" s="73"/>
      <c r="T518" s="73"/>
      <c r="U518" s="73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</row>
    <row r="519" s="141" customFormat="true" ht="12.75" hidden="false" customHeight="false" outlineLevel="0" collapsed="false">
      <c r="B519" s="142"/>
      <c r="C519" s="142"/>
      <c r="D519" s="142"/>
      <c r="E519" s="142"/>
      <c r="F519" s="142"/>
      <c r="G519" s="142"/>
      <c r="H519" s="142"/>
      <c r="I519" s="142"/>
      <c r="J519" s="142"/>
      <c r="K519" s="143"/>
      <c r="L519" s="143"/>
      <c r="M519" s="144"/>
      <c r="N519" s="5"/>
      <c r="O519" s="73"/>
      <c r="P519" s="73"/>
      <c r="Q519" s="73"/>
      <c r="R519" s="73"/>
      <c r="S519" s="73"/>
      <c r="T519" s="73"/>
      <c r="U519" s="73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</row>
    <row r="520" s="141" customFormat="true" ht="12.75" hidden="false" customHeight="false" outlineLevel="0" collapsed="false">
      <c r="B520" s="142"/>
      <c r="C520" s="142"/>
      <c r="D520" s="142"/>
      <c r="E520" s="142"/>
      <c r="F520" s="142"/>
      <c r="G520" s="142"/>
      <c r="H520" s="142"/>
      <c r="I520" s="142"/>
      <c r="J520" s="142"/>
      <c r="K520" s="143"/>
      <c r="L520" s="143"/>
      <c r="M520" s="144"/>
      <c r="N520" s="5"/>
      <c r="O520" s="73"/>
      <c r="P520" s="73"/>
      <c r="Q520" s="73"/>
      <c r="R520" s="73"/>
      <c r="S520" s="73"/>
      <c r="T520" s="73"/>
      <c r="U520" s="73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</row>
    <row r="521" s="141" customFormat="true" ht="12.75" hidden="false" customHeight="false" outlineLevel="0" collapsed="false">
      <c r="B521" s="142"/>
      <c r="C521" s="142"/>
      <c r="D521" s="142"/>
      <c r="E521" s="142"/>
      <c r="F521" s="142"/>
      <c r="G521" s="142"/>
      <c r="H521" s="142"/>
      <c r="I521" s="142"/>
      <c r="J521" s="142"/>
      <c r="K521" s="143"/>
      <c r="L521" s="143"/>
      <c r="M521" s="144"/>
      <c r="N521" s="5"/>
      <c r="O521" s="73"/>
      <c r="P521" s="73"/>
      <c r="Q521" s="73"/>
      <c r="R521" s="73"/>
      <c r="S521" s="73"/>
      <c r="T521" s="73"/>
      <c r="U521" s="73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</row>
    <row r="522" s="141" customFormat="true" ht="12.75" hidden="false" customHeight="false" outlineLevel="0" collapsed="false">
      <c r="B522" s="142"/>
      <c r="C522" s="142"/>
      <c r="D522" s="142"/>
      <c r="E522" s="142"/>
      <c r="F522" s="142"/>
      <c r="G522" s="142"/>
      <c r="H522" s="142"/>
      <c r="I522" s="142"/>
      <c r="J522" s="142"/>
      <c r="K522" s="143"/>
      <c r="L522" s="143"/>
      <c r="M522" s="144"/>
      <c r="N522" s="5"/>
      <c r="O522" s="73"/>
      <c r="P522" s="73"/>
      <c r="Q522" s="73"/>
      <c r="R522" s="73"/>
      <c r="S522" s="73"/>
      <c r="T522" s="73"/>
      <c r="U522" s="73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</row>
    <row r="523" s="141" customFormat="true" ht="12.75" hidden="false" customHeight="false" outlineLevel="0" collapsed="false">
      <c r="B523" s="142"/>
      <c r="C523" s="142"/>
      <c r="D523" s="142"/>
      <c r="E523" s="142"/>
      <c r="F523" s="142"/>
      <c r="G523" s="142"/>
      <c r="H523" s="142"/>
      <c r="I523" s="142"/>
      <c r="J523" s="142"/>
      <c r="K523" s="143"/>
      <c r="L523" s="143"/>
      <c r="M523" s="144"/>
      <c r="N523" s="5"/>
      <c r="O523" s="73"/>
      <c r="P523" s="73"/>
      <c r="Q523" s="73"/>
      <c r="R523" s="73"/>
      <c r="S523" s="73"/>
      <c r="T523" s="73"/>
      <c r="U523" s="73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</row>
    <row r="524" s="141" customFormat="true" ht="12.75" hidden="false" customHeight="false" outlineLevel="0" collapsed="false">
      <c r="B524" s="142"/>
      <c r="C524" s="142"/>
      <c r="D524" s="142"/>
      <c r="E524" s="142"/>
      <c r="F524" s="142"/>
      <c r="G524" s="142"/>
      <c r="H524" s="142"/>
      <c r="I524" s="142"/>
      <c r="J524" s="142"/>
      <c r="K524" s="143"/>
      <c r="L524" s="143"/>
      <c r="M524" s="144"/>
      <c r="N524" s="5"/>
      <c r="O524" s="73"/>
      <c r="P524" s="73"/>
      <c r="Q524" s="73"/>
      <c r="R524" s="73"/>
      <c r="S524" s="73"/>
      <c r="T524" s="73"/>
      <c r="U524" s="73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</row>
    <row r="525" s="141" customFormat="true" ht="12.75" hidden="false" customHeight="false" outlineLevel="0" collapsed="false">
      <c r="B525" s="142"/>
      <c r="C525" s="142"/>
      <c r="D525" s="142"/>
      <c r="E525" s="142"/>
      <c r="F525" s="142"/>
      <c r="G525" s="142"/>
      <c r="H525" s="142"/>
      <c r="I525" s="142"/>
      <c r="J525" s="142"/>
      <c r="K525" s="143"/>
      <c r="L525" s="143"/>
      <c r="M525" s="144"/>
      <c r="N525" s="5"/>
      <c r="O525" s="73"/>
      <c r="P525" s="73"/>
      <c r="Q525" s="73"/>
      <c r="R525" s="73"/>
      <c r="S525" s="73"/>
      <c r="T525" s="73"/>
      <c r="U525" s="73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</row>
    <row r="526" s="141" customFormat="true" ht="12.75" hidden="false" customHeight="false" outlineLevel="0" collapsed="false">
      <c r="B526" s="142"/>
      <c r="C526" s="142"/>
      <c r="D526" s="142"/>
      <c r="E526" s="142"/>
      <c r="F526" s="142"/>
      <c r="G526" s="142"/>
      <c r="H526" s="142"/>
      <c r="I526" s="142"/>
      <c r="J526" s="142"/>
      <c r="K526" s="143"/>
      <c r="L526" s="143"/>
      <c r="M526" s="144"/>
      <c r="N526" s="5"/>
      <c r="O526" s="73"/>
      <c r="P526" s="73"/>
      <c r="Q526" s="73"/>
      <c r="R526" s="73"/>
      <c r="S526" s="73"/>
      <c r="T526" s="73"/>
      <c r="U526" s="73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</row>
    <row r="527" s="141" customFormat="true" ht="12.75" hidden="false" customHeight="false" outlineLevel="0" collapsed="false">
      <c r="B527" s="142"/>
      <c r="C527" s="142"/>
      <c r="D527" s="142"/>
      <c r="E527" s="142"/>
      <c r="F527" s="142"/>
      <c r="G527" s="142"/>
      <c r="H527" s="142"/>
      <c r="I527" s="142"/>
      <c r="J527" s="142"/>
      <c r="K527" s="143"/>
      <c r="L527" s="143"/>
      <c r="M527" s="144"/>
      <c r="N527" s="5"/>
      <c r="O527" s="73"/>
      <c r="P527" s="73"/>
      <c r="Q527" s="73"/>
      <c r="R527" s="73"/>
      <c r="S527" s="73"/>
      <c r="T527" s="73"/>
      <c r="U527" s="73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</row>
    <row r="528" s="141" customFormat="true" ht="12.75" hidden="false" customHeight="false" outlineLevel="0" collapsed="false">
      <c r="B528" s="142"/>
      <c r="C528" s="142"/>
      <c r="D528" s="142"/>
      <c r="E528" s="142"/>
      <c r="F528" s="142"/>
      <c r="G528" s="142"/>
      <c r="H528" s="142"/>
      <c r="I528" s="142"/>
      <c r="J528" s="142"/>
      <c r="K528" s="143"/>
      <c r="L528" s="143"/>
      <c r="M528" s="144"/>
      <c r="N528" s="5"/>
      <c r="O528" s="73"/>
      <c r="P528" s="73"/>
      <c r="Q528" s="73"/>
      <c r="R528" s="73"/>
      <c r="S528" s="73"/>
      <c r="T528" s="73"/>
      <c r="U528" s="73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</row>
    <row r="529" s="141" customFormat="true" ht="12.75" hidden="false" customHeight="false" outlineLevel="0" collapsed="false">
      <c r="B529" s="142"/>
      <c r="C529" s="142"/>
      <c r="D529" s="142"/>
      <c r="E529" s="142"/>
      <c r="F529" s="142"/>
      <c r="G529" s="142"/>
      <c r="H529" s="142"/>
      <c r="I529" s="142"/>
      <c r="J529" s="142"/>
      <c r="K529" s="143"/>
      <c r="L529" s="143"/>
      <c r="M529" s="144"/>
      <c r="N529" s="5"/>
      <c r="O529" s="73"/>
      <c r="P529" s="73"/>
      <c r="Q529" s="73"/>
      <c r="R529" s="73"/>
      <c r="S529" s="73"/>
      <c r="T529" s="73"/>
      <c r="U529" s="73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</row>
    <row r="530" s="141" customFormat="true" ht="12.75" hidden="false" customHeight="false" outlineLevel="0" collapsed="false">
      <c r="B530" s="142"/>
      <c r="C530" s="142"/>
      <c r="D530" s="142"/>
      <c r="E530" s="142"/>
      <c r="F530" s="142"/>
      <c r="G530" s="142"/>
      <c r="H530" s="142"/>
      <c r="I530" s="142"/>
      <c r="J530" s="142"/>
      <c r="K530" s="143"/>
      <c r="L530" s="143"/>
      <c r="M530" s="144"/>
      <c r="N530" s="5"/>
      <c r="O530" s="73"/>
      <c r="P530" s="73"/>
      <c r="Q530" s="73"/>
      <c r="R530" s="73"/>
      <c r="S530" s="73"/>
      <c r="T530" s="73"/>
      <c r="U530" s="73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</row>
    <row r="531" s="141" customFormat="true" ht="12.75" hidden="false" customHeight="false" outlineLevel="0" collapsed="false">
      <c r="B531" s="142"/>
      <c r="C531" s="142"/>
      <c r="D531" s="142"/>
      <c r="E531" s="142"/>
      <c r="F531" s="142"/>
      <c r="G531" s="142"/>
      <c r="H531" s="142"/>
      <c r="I531" s="142"/>
      <c r="J531" s="142"/>
      <c r="K531" s="143"/>
      <c r="L531" s="143"/>
      <c r="M531" s="144"/>
      <c r="N531" s="5"/>
      <c r="O531" s="73"/>
      <c r="P531" s="73"/>
      <c r="Q531" s="73"/>
      <c r="R531" s="73"/>
      <c r="S531" s="73"/>
      <c r="T531" s="73"/>
      <c r="U531" s="73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</row>
    <row r="532" s="141" customFormat="true" ht="12.75" hidden="false" customHeight="false" outlineLevel="0" collapsed="false">
      <c r="B532" s="142"/>
      <c r="C532" s="142"/>
      <c r="D532" s="142"/>
      <c r="E532" s="142"/>
      <c r="F532" s="142"/>
      <c r="G532" s="142"/>
      <c r="H532" s="142"/>
      <c r="I532" s="142"/>
      <c r="J532" s="142"/>
      <c r="K532" s="143"/>
      <c r="L532" s="143"/>
      <c r="M532" s="144"/>
      <c r="N532" s="5"/>
      <c r="O532" s="73"/>
      <c r="P532" s="73"/>
      <c r="Q532" s="73"/>
      <c r="R532" s="73"/>
      <c r="S532" s="73"/>
      <c r="T532" s="73"/>
      <c r="U532" s="73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</row>
    <row r="533" s="141" customFormat="true" ht="12.75" hidden="false" customHeight="false" outlineLevel="0" collapsed="false">
      <c r="B533" s="142"/>
      <c r="C533" s="142"/>
      <c r="D533" s="142"/>
      <c r="E533" s="142"/>
      <c r="F533" s="142"/>
      <c r="G533" s="142"/>
      <c r="H533" s="142"/>
      <c r="I533" s="142"/>
      <c r="J533" s="142"/>
      <c r="K533" s="143"/>
      <c r="L533" s="143"/>
      <c r="M533" s="144"/>
      <c r="N533" s="5"/>
      <c r="O533" s="73"/>
      <c r="P533" s="73"/>
      <c r="Q533" s="73"/>
      <c r="R533" s="73"/>
      <c r="S533" s="73"/>
      <c r="T533" s="73"/>
      <c r="U533" s="73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</row>
    <row r="534" s="141" customFormat="true" ht="12.75" hidden="false" customHeight="false" outlineLevel="0" collapsed="false">
      <c r="B534" s="142"/>
      <c r="C534" s="142"/>
      <c r="D534" s="142"/>
      <c r="E534" s="142"/>
      <c r="F534" s="142"/>
      <c r="G534" s="142"/>
      <c r="H534" s="142"/>
      <c r="I534" s="142"/>
      <c r="J534" s="142"/>
      <c r="K534" s="143"/>
      <c r="L534" s="143"/>
      <c r="M534" s="144"/>
      <c r="N534" s="5"/>
      <c r="O534" s="73"/>
      <c r="P534" s="73"/>
      <c r="Q534" s="73"/>
      <c r="R534" s="73"/>
      <c r="S534" s="73"/>
      <c r="T534" s="73"/>
      <c r="U534" s="73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</row>
    <row r="535" s="141" customFormat="true" ht="12.75" hidden="false" customHeight="false" outlineLevel="0" collapsed="false">
      <c r="B535" s="142"/>
      <c r="C535" s="142"/>
      <c r="D535" s="142"/>
      <c r="E535" s="142"/>
      <c r="F535" s="142"/>
      <c r="G535" s="142"/>
      <c r="H535" s="142"/>
      <c r="I535" s="142"/>
      <c r="J535" s="142"/>
      <c r="K535" s="143"/>
      <c r="L535" s="143"/>
      <c r="M535" s="144"/>
      <c r="N535" s="5"/>
      <c r="O535" s="73"/>
      <c r="P535" s="73"/>
      <c r="Q535" s="73"/>
      <c r="R535" s="73"/>
      <c r="S535" s="73"/>
      <c r="T535" s="73"/>
      <c r="U535" s="73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</row>
    <row r="536" s="141" customFormat="true" ht="12.75" hidden="false" customHeight="false" outlineLevel="0" collapsed="false">
      <c r="B536" s="142"/>
      <c r="C536" s="142"/>
      <c r="D536" s="142"/>
      <c r="E536" s="142"/>
      <c r="F536" s="142"/>
      <c r="G536" s="142"/>
      <c r="H536" s="142"/>
      <c r="I536" s="142"/>
      <c r="J536" s="142"/>
      <c r="K536" s="143"/>
      <c r="L536" s="143"/>
      <c r="M536" s="144"/>
      <c r="N536" s="5"/>
      <c r="O536" s="73"/>
      <c r="P536" s="73"/>
      <c r="Q536" s="73"/>
      <c r="R536" s="73"/>
      <c r="S536" s="73"/>
      <c r="T536" s="73"/>
      <c r="U536" s="73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</row>
    <row r="537" s="141" customFormat="true" ht="12.75" hidden="false" customHeight="false" outlineLevel="0" collapsed="false">
      <c r="B537" s="142"/>
      <c r="C537" s="142"/>
      <c r="D537" s="142"/>
      <c r="E537" s="142"/>
      <c r="F537" s="142"/>
      <c r="G537" s="142"/>
      <c r="H537" s="142"/>
      <c r="I537" s="142"/>
      <c r="J537" s="142"/>
      <c r="K537" s="143"/>
      <c r="L537" s="143"/>
      <c r="M537" s="144"/>
      <c r="N537" s="5"/>
      <c r="O537" s="73"/>
      <c r="P537" s="73"/>
      <c r="Q537" s="73"/>
      <c r="R537" s="73"/>
      <c r="S537" s="73"/>
      <c r="T537" s="73"/>
      <c r="U537" s="73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</row>
    <row r="538" s="141" customFormat="true" ht="12.75" hidden="false" customHeight="false" outlineLevel="0" collapsed="false">
      <c r="B538" s="142"/>
      <c r="C538" s="142"/>
      <c r="D538" s="142"/>
      <c r="E538" s="142"/>
      <c r="F538" s="142"/>
      <c r="G538" s="142"/>
      <c r="H538" s="142"/>
      <c r="I538" s="142"/>
      <c r="J538" s="142"/>
      <c r="K538" s="143"/>
      <c r="L538" s="143"/>
      <c r="M538" s="144"/>
      <c r="N538" s="5"/>
      <c r="O538" s="73"/>
      <c r="P538" s="73"/>
      <c r="Q538" s="73"/>
      <c r="R538" s="73"/>
      <c r="S538" s="73"/>
      <c r="T538" s="73"/>
      <c r="U538" s="73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</row>
    <row r="539" s="141" customFormat="true" ht="12.75" hidden="false" customHeight="false" outlineLevel="0" collapsed="false">
      <c r="B539" s="142"/>
      <c r="C539" s="142"/>
      <c r="D539" s="142"/>
      <c r="E539" s="142"/>
      <c r="F539" s="142"/>
      <c r="G539" s="142"/>
      <c r="H539" s="142"/>
      <c r="I539" s="142"/>
      <c r="J539" s="142"/>
      <c r="K539" s="143"/>
      <c r="L539" s="143"/>
      <c r="M539" s="144"/>
      <c r="N539" s="5"/>
      <c r="O539" s="73"/>
      <c r="P539" s="73"/>
      <c r="Q539" s="73"/>
      <c r="R539" s="73"/>
      <c r="S539" s="73"/>
      <c r="T539" s="73"/>
      <c r="U539" s="73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</row>
    <row r="540" s="141" customFormat="true" ht="12.75" hidden="false" customHeight="false" outlineLevel="0" collapsed="false">
      <c r="B540" s="142"/>
      <c r="C540" s="142"/>
      <c r="D540" s="142"/>
      <c r="E540" s="142"/>
      <c r="F540" s="142"/>
      <c r="G540" s="142"/>
      <c r="H540" s="142"/>
      <c r="I540" s="142"/>
      <c r="J540" s="142"/>
      <c r="K540" s="143"/>
      <c r="L540" s="143"/>
      <c r="M540" s="144"/>
      <c r="N540" s="5"/>
      <c r="O540" s="73"/>
      <c r="P540" s="73"/>
      <c r="Q540" s="73"/>
      <c r="R540" s="73"/>
      <c r="S540" s="73"/>
      <c r="T540" s="73"/>
      <c r="U540" s="73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</row>
    <row r="541" s="141" customFormat="true" ht="12.75" hidden="false" customHeight="false" outlineLevel="0" collapsed="false">
      <c r="B541" s="142"/>
      <c r="C541" s="142"/>
      <c r="D541" s="142"/>
      <c r="E541" s="142"/>
      <c r="F541" s="142"/>
      <c r="G541" s="142"/>
      <c r="H541" s="142"/>
      <c r="I541" s="142"/>
      <c r="J541" s="142"/>
      <c r="K541" s="143"/>
      <c r="L541" s="143"/>
      <c r="M541" s="144"/>
      <c r="N541" s="5"/>
      <c r="O541" s="73"/>
      <c r="P541" s="73"/>
      <c r="Q541" s="73"/>
      <c r="R541" s="73"/>
      <c r="S541" s="73"/>
      <c r="T541" s="73"/>
      <c r="U541" s="73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</row>
    <row r="542" s="141" customFormat="true" ht="12.75" hidden="false" customHeight="false" outlineLevel="0" collapsed="false">
      <c r="B542" s="142"/>
      <c r="C542" s="142"/>
      <c r="D542" s="142"/>
      <c r="E542" s="142"/>
      <c r="F542" s="142"/>
      <c r="G542" s="142"/>
      <c r="H542" s="142"/>
      <c r="I542" s="142"/>
      <c r="J542" s="142"/>
      <c r="K542" s="143"/>
      <c r="L542" s="143"/>
      <c r="M542" s="144"/>
      <c r="N542" s="5"/>
      <c r="O542" s="73"/>
      <c r="P542" s="73"/>
      <c r="Q542" s="73"/>
      <c r="R542" s="73"/>
      <c r="S542" s="73"/>
      <c r="T542" s="73"/>
      <c r="U542" s="73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</row>
    <row r="543" s="141" customFormat="true" ht="12.75" hidden="false" customHeight="false" outlineLevel="0" collapsed="false">
      <c r="B543" s="142"/>
      <c r="C543" s="142"/>
      <c r="D543" s="142"/>
      <c r="E543" s="142"/>
      <c r="F543" s="142"/>
      <c r="G543" s="142"/>
      <c r="H543" s="142"/>
      <c r="I543" s="142"/>
      <c r="J543" s="142"/>
      <c r="K543" s="143"/>
      <c r="L543" s="143"/>
      <c r="M543" s="144"/>
      <c r="N543" s="5"/>
      <c r="O543" s="73"/>
      <c r="P543" s="73"/>
      <c r="Q543" s="73"/>
      <c r="R543" s="73"/>
      <c r="S543" s="73"/>
      <c r="T543" s="73"/>
      <c r="U543" s="73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</row>
    <row r="544" s="141" customFormat="true" ht="12.75" hidden="false" customHeight="false" outlineLevel="0" collapsed="false">
      <c r="B544" s="142"/>
      <c r="C544" s="142"/>
      <c r="D544" s="142"/>
      <c r="E544" s="142"/>
      <c r="F544" s="142"/>
      <c r="G544" s="142"/>
      <c r="H544" s="142"/>
      <c r="I544" s="142"/>
      <c r="J544" s="142"/>
      <c r="K544" s="143"/>
      <c r="L544" s="143"/>
      <c r="M544" s="144"/>
      <c r="N544" s="5"/>
      <c r="O544" s="73"/>
      <c r="P544" s="73"/>
      <c r="Q544" s="73"/>
      <c r="R544" s="73"/>
      <c r="S544" s="73"/>
      <c r="T544" s="73"/>
      <c r="U544" s="73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</row>
    <row r="545" s="141" customFormat="true" ht="12.75" hidden="false" customHeight="false" outlineLevel="0" collapsed="false">
      <c r="B545" s="142"/>
      <c r="C545" s="142"/>
      <c r="D545" s="142"/>
      <c r="E545" s="142"/>
      <c r="F545" s="142"/>
      <c r="G545" s="142"/>
      <c r="H545" s="142"/>
      <c r="I545" s="142"/>
      <c r="J545" s="142"/>
      <c r="K545" s="143"/>
      <c r="L545" s="143"/>
      <c r="M545" s="144"/>
      <c r="N545" s="5"/>
      <c r="O545" s="73"/>
      <c r="P545" s="73"/>
      <c r="Q545" s="73"/>
      <c r="R545" s="73"/>
      <c r="S545" s="73"/>
      <c r="T545" s="73"/>
      <c r="U545" s="73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</row>
    <row r="546" s="141" customFormat="true" ht="12.75" hidden="false" customHeight="false" outlineLevel="0" collapsed="false">
      <c r="B546" s="142"/>
      <c r="C546" s="142"/>
      <c r="D546" s="142"/>
      <c r="E546" s="142"/>
      <c r="F546" s="142"/>
      <c r="G546" s="142"/>
      <c r="H546" s="142"/>
      <c r="I546" s="142"/>
      <c r="J546" s="142"/>
      <c r="K546" s="143"/>
      <c r="L546" s="143"/>
      <c r="M546" s="144"/>
      <c r="N546" s="5"/>
      <c r="O546" s="73"/>
      <c r="P546" s="73"/>
      <c r="Q546" s="73"/>
      <c r="R546" s="73"/>
      <c r="S546" s="73"/>
      <c r="T546" s="73"/>
      <c r="U546" s="73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</row>
    <row r="547" s="141" customFormat="true" ht="12.75" hidden="false" customHeight="false" outlineLevel="0" collapsed="false">
      <c r="B547" s="142"/>
      <c r="C547" s="142"/>
      <c r="D547" s="142"/>
      <c r="E547" s="142"/>
      <c r="F547" s="142"/>
      <c r="G547" s="142"/>
      <c r="H547" s="142"/>
      <c r="I547" s="142"/>
      <c r="J547" s="142"/>
      <c r="K547" s="143"/>
      <c r="L547" s="143"/>
      <c r="M547" s="144"/>
      <c r="N547" s="5"/>
      <c r="O547" s="73"/>
      <c r="P547" s="73"/>
      <c r="Q547" s="73"/>
      <c r="R547" s="73"/>
      <c r="S547" s="73"/>
      <c r="T547" s="73"/>
      <c r="U547" s="73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</row>
    <row r="548" s="141" customFormat="true" ht="12.75" hidden="false" customHeight="false" outlineLevel="0" collapsed="false">
      <c r="B548" s="142"/>
      <c r="C548" s="142"/>
      <c r="D548" s="142"/>
      <c r="E548" s="142"/>
      <c r="F548" s="142"/>
      <c r="G548" s="142"/>
      <c r="H548" s="142"/>
      <c r="I548" s="142"/>
      <c r="J548" s="142"/>
      <c r="K548" s="143"/>
      <c r="L548" s="143"/>
      <c r="M548" s="144"/>
      <c r="N548" s="5"/>
      <c r="O548" s="73"/>
      <c r="P548" s="73"/>
      <c r="Q548" s="73"/>
      <c r="R548" s="73"/>
      <c r="S548" s="73"/>
      <c r="T548" s="73"/>
      <c r="U548" s="73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</row>
    <row r="549" s="141" customFormat="true" ht="12.75" hidden="false" customHeight="false" outlineLevel="0" collapsed="false">
      <c r="B549" s="142"/>
      <c r="C549" s="142"/>
      <c r="D549" s="142"/>
      <c r="E549" s="142"/>
      <c r="F549" s="142"/>
      <c r="G549" s="142"/>
      <c r="H549" s="142"/>
      <c r="I549" s="142"/>
      <c r="J549" s="142"/>
      <c r="K549" s="143"/>
      <c r="L549" s="143"/>
      <c r="M549" s="144"/>
      <c r="N549" s="5"/>
      <c r="O549" s="73"/>
      <c r="P549" s="73"/>
      <c r="Q549" s="73"/>
      <c r="R549" s="73"/>
      <c r="S549" s="73"/>
      <c r="T549" s="73"/>
      <c r="U549" s="73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</row>
    <row r="550" s="141" customFormat="true" ht="12.75" hidden="false" customHeight="false" outlineLevel="0" collapsed="false">
      <c r="B550" s="142"/>
      <c r="C550" s="142"/>
      <c r="D550" s="142"/>
      <c r="E550" s="142"/>
      <c r="F550" s="142"/>
      <c r="G550" s="142"/>
      <c r="H550" s="142"/>
      <c r="I550" s="142"/>
      <c r="J550" s="142"/>
      <c r="K550" s="143"/>
      <c r="L550" s="143"/>
      <c r="M550" s="144"/>
      <c r="N550" s="5"/>
      <c r="O550" s="73"/>
      <c r="P550" s="73"/>
      <c r="Q550" s="73"/>
      <c r="R550" s="73"/>
      <c r="S550" s="73"/>
      <c r="T550" s="73"/>
      <c r="U550" s="73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</row>
    <row r="551" s="141" customFormat="true" ht="12.75" hidden="false" customHeight="false" outlineLevel="0" collapsed="false">
      <c r="B551" s="142"/>
      <c r="C551" s="142"/>
      <c r="D551" s="142"/>
      <c r="E551" s="142"/>
      <c r="F551" s="142"/>
      <c r="G551" s="142"/>
      <c r="H551" s="142"/>
      <c r="I551" s="142"/>
      <c r="J551" s="142"/>
      <c r="K551" s="143"/>
      <c r="L551" s="143"/>
      <c r="M551" s="144"/>
      <c r="N551" s="5"/>
      <c r="O551" s="73"/>
      <c r="P551" s="73"/>
      <c r="Q551" s="73"/>
      <c r="R551" s="73"/>
      <c r="S551" s="73"/>
      <c r="T551" s="73"/>
      <c r="U551" s="73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</row>
    <row r="552" s="141" customFormat="true" ht="12.75" hidden="false" customHeight="false" outlineLevel="0" collapsed="false">
      <c r="B552" s="142"/>
      <c r="C552" s="142"/>
      <c r="D552" s="142"/>
      <c r="E552" s="142"/>
      <c r="F552" s="142"/>
      <c r="G552" s="142"/>
      <c r="H552" s="142"/>
      <c r="I552" s="142"/>
      <c r="J552" s="142"/>
      <c r="K552" s="143"/>
      <c r="L552" s="143"/>
      <c r="M552" s="144"/>
      <c r="N552" s="5"/>
      <c r="O552" s="73"/>
      <c r="P552" s="73"/>
      <c r="Q552" s="73"/>
      <c r="R552" s="73"/>
      <c r="S552" s="73"/>
      <c r="T552" s="73"/>
      <c r="U552" s="73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</row>
    <row r="553" s="141" customFormat="true" ht="12.75" hidden="false" customHeight="false" outlineLevel="0" collapsed="false">
      <c r="B553" s="142"/>
      <c r="C553" s="142"/>
      <c r="D553" s="142"/>
      <c r="E553" s="142"/>
      <c r="F553" s="142"/>
      <c r="G553" s="142"/>
      <c r="H553" s="142"/>
      <c r="I553" s="142"/>
      <c r="J553" s="142"/>
      <c r="K553" s="143"/>
      <c r="L553" s="143"/>
      <c r="M553" s="144"/>
      <c r="N553" s="5"/>
      <c r="O553" s="73"/>
      <c r="P553" s="73"/>
      <c r="Q553" s="73"/>
      <c r="R553" s="73"/>
      <c r="S553" s="73"/>
      <c r="T553" s="73"/>
      <c r="U553" s="73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</row>
    <row r="554" s="141" customFormat="true" ht="12.75" hidden="false" customHeight="false" outlineLevel="0" collapsed="false">
      <c r="B554" s="142"/>
      <c r="C554" s="142"/>
      <c r="D554" s="142"/>
      <c r="E554" s="142"/>
      <c r="F554" s="142"/>
      <c r="G554" s="142"/>
      <c r="H554" s="142"/>
      <c r="I554" s="142"/>
      <c r="J554" s="142"/>
      <c r="K554" s="143"/>
      <c r="L554" s="143"/>
      <c r="M554" s="144"/>
      <c r="N554" s="5"/>
      <c r="O554" s="73"/>
      <c r="P554" s="73"/>
      <c r="Q554" s="73"/>
      <c r="R554" s="73"/>
      <c r="S554" s="73"/>
      <c r="T554" s="73"/>
      <c r="U554" s="73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</row>
    <row r="555" s="141" customFormat="true" ht="12.75" hidden="false" customHeight="false" outlineLevel="0" collapsed="false">
      <c r="B555" s="142"/>
      <c r="C555" s="142"/>
      <c r="D555" s="142"/>
      <c r="E555" s="142"/>
      <c r="F555" s="142"/>
      <c r="G555" s="142"/>
      <c r="H555" s="142"/>
      <c r="I555" s="142"/>
      <c r="J555" s="142"/>
      <c r="K555" s="143"/>
      <c r="L555" s="143"/>
      <c r="M555" s="144"/>
      <c r="N555" s="5"/>
      <c r="O555" s="73"/>
      <c r="P555" s="73"/>
      <c r="Q555" s="73"/>
      <c r="R555" s="73"/>
      <c r="S555" s="73"/>
      <c r="T555" s="73"/>
      <c r="U555" s="73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</row>
    <row r="556" s="141" customFormat="true" ht="12.75" hidden="false" customHeight="false" outlineLevel="0" collapsed="false">
      <c r="B556" s="142"/>
      <c r="C556" s="142"/>
      <c r="D556" s="142"/>
      <c r="E556" s="142"/>
      <c r="F556" s="142"/>
      <c r="G556" s="142"/>
      <c r="H556" s="142"/>
      <c r="I556" s="142"/>
      <c r="J556" s="142"/>
      <c r="K556" s="143"/>
      <c r="L556" s="143"/>
      <c r="M556" s="144"/>
      <c r="N556" s="5"/>
      <c r="O556" s="73"/>
      <c r="P556" s="73"/>
      <c r="Q556" s="73"/>
      <c r="R556" s="73"/>
      <c r="S556" s="73"/>
      <c r="T556" s="73"/>
      <c r="U556" s="73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</row>
    <row r="557" s="141" customFormat="true" ht="12.75" hidden="false" customHeight="false" outlineLevel="0" collapsed="false">
      <c r="B557" s="142"/>
      <c r="C557" s="142"/>
      <c r="D557" s="142"/>
      <c r="E557" s="142"/>
      <c r="F557" s="142"/>
      <c r="G557" s="142"/>
      <c r="H557" s="142"/>
      <c r="I557" s="142"/>
      <c r="J557" s="142"/>
      <c r="K557" s="143"/>
      <c r="L557" s="143"/>
      <c r="M557" s="144"/>
      <c r="N557" s="5"/>
      <c r="O557" s="73"/>
      <c r="P557" s="73"/>
      <c r="Q557" s="73"/>
      <c r="R557" s="73"/>
      <c r="S557" s="73"/>
      <c r="T557" s="73"/>
      <c r="U557" s="73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</row>
    <row r="558" s="141" customFormat="true" ht="12.75" hidden="false" customHeight="false" outlineLevel="0" collapsed="false">
      <c r="B558" s="142"/>
      <c r="C558" s="142"/>
      <c r="D558" s="142"/>
      <c r="E558" s="142"/>
      <c r="F558" s="142"/>
      <c r="G558" s="142"/>
      <c r="H558" s="142"/>
      <c r="I558" s="142"/>
      <c r="J558" s="142"/>
      <c r="K558" s="143"/>
      <c r="L558" s="143"/>
      <c r="M558" s="144"/>
      <c r="N558" s="5"/>
      <c r="O558" s="73"/>
      <c r="P558" s="73"/>
      <c r="Q558" s="73"/>
      <c r="R558" s="73"/>
      <c r="S558" s="73"/>
      <c r="T558" s="73"/>
      <c r="U558" s="73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</row>
    <row r="559" s="141" customFormat="true" ht="12.75" hidden="false" customHeight="false" outlineLevel="0" collapsed="false">
      <c r="B559" s="142"/>
      <c r="C559" s="142"/>
      <c r="D559" s="142"/>
      <c r="E559" s="142"/>
      <c r="F559" s="142"/>
      <c r="G559" s="142"/>
      <c r="H559" s="142"/>
      <c r="I559" s="142"/>
      <c r="J559" s="142"/>
      <c r="K559" s="143"/>
      <c r="L559" s="143"/>
      <c r="M559" s="144"/>
      <c r="N559" s="5"/>
      <c r="O559" s="73"/>
      <c r="P559" s="73"/>
      <c r="Q559" s="73"/>
      <c r="R559" s="73"/>
      <c r="S559" s="73"/>
      <c r="T559" s="73"/>
      <c r="U559" s="73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</row>
    <row r="560" s="141" customFormat="true" ht="12.75" hidden="false" customHeight="false" outlineLevel="0" collapsed="false">
      <c r="B560" s="142"/>
      <c r="C560" s="142"/>
      <c r="D560" s="142"/>
      <c r="E560" s="142"/>
      <c r="F560" s="142"/>
      <c r="G560" s="142"/>
      <c r="H560" s="142"/>
      <c r="I560" s="142"/>
      <c r="J560" s="142"/>
      <c r="K560" s="143"/>
      <c r="L560" s="143"/>
      <c r="M560" s="144"/>
      <c r="N560" s="5"/>
      <c r="O560" s="73"/>
      <c r="P560" s="73"/>
      <c r="Q560" s="73"/>
      <c r="R560" s="73"/>
      <c r="S560" s="73"/>
      <c r="T560" s="73"/>
      <c r="U560" s="73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</row>
    <row r="561" s="141" customFormat="true" ht="12.75" hidden="false" customHeight="false" outlineLevel="0" collapsed="false">
      <c r="B561" s="142"/>
      <c r="C561" s="142"/>
      <c r="D561" s="142"/>
      <c r="E561" s="142"/>
      <c r="F561" s="142"/>
      <c r="G561" s="142"/>
      <c r="H561" s="142"/>
      <c r="I561" s="142"/>
      <c r="J561" s="142"/>
      <c r="K561" s="143"/>
      <c r="L561" s="143"/>
      <c r="M561" s="144"/>
      <c r="N561" s="5"/>
      <c r="O561" s="73"/>
      <c r="P561" s="73"/>
      <c r="Q561" s="73"/>
      <c r="R561" s="73"/>
      <c r="S561" s="73"/>
      <c r="T561" s="73"/>
      <c r="U561" s="73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</row>
    <row r="562" s="141" customFormat="true" ht="12.75" hidden="false" customHeight="false" outlineLevel="0" collapsed="false">
      <c r="B562" s="142"/>
      <c r="C562" s="142"/>
      <c r="D562" s="142"/>
      <c r="E562" s="142"/>
      <c r="F562" s="142"/>
      <c r="G562" s="142"/>
      <c r="H562" s="142"/>
      <c r="I562" s="142"/>
      <c r="J562" s="142"/>
      <c r="K562" s="143"/>
      <c r="L562" s="143"/>
      <c r="M562" s="144"/>
      <c r="N562" s="5"/>
      <c r="O562" s="73"/>
      <c r="P562" s="73"/>
      <c r="Q562" s="73"/>
      <c r="R562" s="73"/>
      <c r="S562" s="73"/>
      <c r="T562" s="73"/>
      <c r="U562" s="73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</row>
    <row r="563" s="141" customFormat="true" ht="12.75" hidden="false" customHeight="false" outlineLevel="0" collapsed="false">
      <c r="B563" s="142"/>
      <c r="C563" s="142"/>
      <c r="D563" s="142"/>
      <c r="E563" s="142"/>
      <c r="F563" s="142"/>
      <c r="G563" s="142"/>
      <c r="H563" s="142"/>
      <c r="I563" s="142"/>
      <c r="J563" s="142"/>
      <c r="K563" s="143"/>
      <c r="L563" s="143"/>
      <c r="M563" s="144"/>
      <c r="N563" s="5"/>
      <c r="O563" s="73"/>
      <c r="P563" s="73"/>
      <c r="Q563" s="73"/>
      <c r="R563" s="73"/>
      <c r="S563" s="73"/>
      <c r="T563" s="73"/>
      <c r="U563" s="73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</row>
    <row r="564" s="141" customFormat="true" ht="12.75" hidden="false" customHeight="false" outlineLevel="0" collapsed="false">
      <c r="B564" s="142"/>
      <c r="C564" s="142"/>
      <c r="D564" s="142"/>
      <c r="E564" s="142"/>
      <c r="F564" s="142"/>
      <c r="G564" s="142"/>
      <c r="H564" s="142"/>
      <c r="I564" s="142"/>
      <c r="J564" s="142"/>
      <c r="K564" s="143"/>
      <c r="L564" s="143"/>
      <c r="M564" s="144"/>
      <c r="N564" s="5"/>
      <c r="O564" s="73"/>
      <c r="P564" s="73"/>
      <c r="Q564" s="73"/>
      <c r="R564" s="73"/>
      <c r="S564" s="73"/>
      <c r="T564" s="73"/>
      <c r="U564" s="73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</row>
    <row r="565" s="141" customFormat="true" ht="12.75" hidden="false" customHeight="false" outlineLevel="0" collapsed="false">
      <c r="B565" s="142"/>
      <c r="C565" s="142"/>
      <c r="D565" s="142"/>
      <c r="E565" s="142"/>
      <c r="F565" s="142"/>
      <c r="G565" s="142"/>
      <c r="H565" s="142"/>
      <c r="I565" s="142"/>
      <c r="J565" s="142"/>
      <c r="K565" s="143"/>
      <c r="L565" s="143"/>
      <c r="M565" s="144"/>
      <c r="N565" s="5"/>
      <c r="O565" s="73"/>
      <c r="P565" s="73"/>
      <c r="Q565" s="73"/>
      <c r="R565" s="73"/>
      <c r="S565" s="73"/>
      <c r="T565" s="73"/>
      <c r="U565" s="73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</row>
    <row r="566" s="141" customFormat="true" ht="12.75" hidden="false" customHeight="false" outlineLevel="0" collapsed="false">
      <c r="B566" s="142"/>
      <c r="C566" s="142"/>
      <c r="D566" s="142"/>
      <c r="E566" s="142"/>
      <c r="F566" s="142"/>
      <c r="G566" s="142"/>
      <c r="H566" s="142"/>
      <c r="I566" s="142"/>
      <c r="J566" s="142"/>
      <c r="K566" s="143"/>
      <c r="L566" s="143"/>
      <c r="M566" s="144"/>
      <c r="N566" s="5"/>
      <c r="O566" s="73"/>
      <c r="P566" s="73"/>
      <c r="Q566" s="73"/>
      <c r="R566" s="73"/>
      <c r="S566" s="73"/>
      <c r="T566" s="73"/>
      <c r="U566" s="73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</row>
    <row r="567" s="141" customFormat="true" ht="12.75" hidden="false" customHeight="false" outlineLevel="0" collapsed="false">
      <c r="B567" s="142"/>
      <c r="C567" s="142"/>
      <c r="D567" s="142"/>
      <c r="E567" s="142"/>
      <c r="F567" s="142"/>
      <c r="G567" s="142"/>
      <c r="H567" s="142"/>
      <c r="I567" s="142"/>
      <c r="J567" s="142"/>
      <c r="K567" s="143"/>
      <c r="L567" s="143"/>
      <c r="M567" s="144"/>
      <c r="N567" s="5"/>
      <c r="O567" s="73"/>
      <c r="P567" s="73"/>
      <c r="Q567" s="73"/>
      <c r="R567" s="73"/>
      <c r="S567" s="73"/>
      <c r="T567" s="73"/>
      <c r="U567" s="73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</row>
    <row r="568" s="141" customFormat="true" ht="12.75" hidden="false" customHeight="false" outlineLevel="0" collapsed="false">
      <c r="B568" s="142"/>
      <c r="C568" s="142"/>
      <c r="D568" s="142"/>
      <c r="E568" s="142"/>
      <c r="F568" s="142"/>
      <c r="G568" s="142"/>
      <c r="H568" s="142"/>
      <c r="I568" s="142"/>
      <c r="J568" s="142"/>
      <c r="K568" s="143"/>
      <c r="L568" s="143"/>
      <c r="M568" s="144"/>
      <c r="N568" s="5"/>
      <c r="O568" s="73"/>
      <c r="P568" s="73"/>
      <c r="Q568" s="73"/>
      <c r="R568" s="73"/>
      <c r="S568" s="73"/>
      <c r="T568" s="73"/>
      <c r="U568" s="73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</row>
    <row r="569" s="141" customFormat="true" ht="12.75" hidden="false" customHeight="false" outlineLevel="0" collapsed="false">
      <c r="B569" s="142"/>
      <c r="C569" s="142"/>
      <c r="D569" s="142"/>
      <c r="E569" s="142"/>
      <c r="F569" s="142"/>
      <c r="G569" s="142"/>
      <c r="H569" s="142"/>
      <c r="I569" s="142"/>
      <c r="J569" s="142"/>
      <c r="K569" s="143"/>
      <c r="L569" s="143"/>
      <c r="M569" s="144"/>
      <c r="N569" s="5"/>
      <c r="O569" s="73"/>
      <c r="P569" s="73"/>
      <c r="Q569" s="73"/>
      <c r="R569" s="73"/>
      <c r="S569" s="73"/>
      <c r="T569" s="73"/>
      <c r="U569" s="73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</row>
    <row r="570" s="141" customFormat="true" ht="12.75" hidden="false" customHeight="false" outlineLevel="0" collapsed="false">
      <c r="B570" s="142"/>
      <c r="C570" s="142"/>
      <c r="D570" s="142"/>
      <c r="E570" s="142"/>
      <c r="F570" s="142"/>
      <c r="G570" s="142"/>
      <c r="H570" s="142"/>
      <c r="I570" s="142"/>
      <c r="J570" s="142"/>
      <c r="K570" s="143"/>
      <c r="L570" s="143"/>
      <c r="M570" s="144"/>
      <c r="N570" s="5"/>
      <c r="O570" s="73"/>
      <c r="P570" s="73"/>
      <c r="Q570" s="73"/>
      <c r="R570" s="73"/>
      <c r="S570" s="73"/>
      <c r="T570" s="73"/>
      <c r="U570" s="73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</row>
    <row r="571" s="141" customFormat="true" ht="12.75" hidden="false" customHeight="false" outlineLevel="0" collapsed="false">
      <c r="B571" s="142"/>
      <c r="C571" s="142"/>
      <c r="D571" s="142"/>
      <c r="E571" s="142"/>
      <c r="F571" s="142"/>
      <c r="G571" s="142"/>
      <c r="H571" s="142"/>
      <c r="I571" s="142"/>
      <c r="J571" s="142"/>
      <c r="K571" s="143"/>
      <c r="L571" s="143"/>
      <c r="M571" s="144"/>
      <c r="N571" s="5"/>
      <c r="O571" s="73"/>
      <c r="P571" s="73"/>
      <c r="Q571" s="73"/>
      <c r="R571" s="73"/>
      <c r="S571" s="73"/>
      <c r="T571" s="73"/>
      <c r="U571" s="73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</row>
    <row r="572" s="141" customFormat="true" ht="12.75" hidden="false" customHeight="false" outlineLevel="0" collapsed="false">
      <c r="B572" s="142"/>
      <c r="C572" s="142"/>
      <c r="D572" s="142"/>
      <c r="E572" s="142"/>
      <c r="F572" s="142"/>
      <c r="G572" s="142"/>
      <c r="H572" s="142"/>
      <c r="I572" s="142"/>
      <c r="J572" s="142"/>
      <c r="K572" s="143"/>
      <c r="L572" s="143"/>
      <c r="M572" s="144"/>
      <c r="N572" s="5"/>
      <c r="O572" s="73"/>
      <c r="P572" s="73"/>
      <c r="Q572" s="73"/>
      <c r="R572" s="73"/>
      <c r="S572" s="73"/>
      <c r="T572" s="73"/>
      <c r="U572" s="73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</row>
    <row r="573" s="141" customFormat="true" ht="12.75" hidden="false" customHeight="false" outlineLevel="0" collapsed="false">
      <c r="B573" s="142"/>
      <c r="C573" s="142"/>
      <c r="D573" s="142"/>
      <c r="E573" s="142"/>
      <c r="F573" s="142"/>
      <c r="G573" s="142"/>
      <c r="H573" s="142"/>
      <c r="I573" s="142"/>
      <c r="J573" s="142"/>
      <c r="K573" s="143"/>
      <c r="L573" s="143"/>
      <c r="M573" s="144"/>
      <c r="N573" s="5"/>
      <c r="O573" s="73"/>
      <c r="P573" s="73"/>
      <c r="Q573" s="73"/>
      <c r="R573" s="73"/>
      <c r="S573" s="73"/>
      <c r="T573" s="73"/>
      <c r="U573" s="73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</row>
    <row r="574" s="141" customFormat="true" ht="12.75" hidden="false" customHeight="false" outlineLevel="0" collapsed="false">
      <c r="B574" s="142"/>
      <c r="C574" s="142"/>
      <c r="D574" s="142"/>
      <c r="E574" s="142"/>
      <c r="F574" s="142"/>
      <c r="G574" s="142"/>
      <c r="H574" s="142"/>
      <c r="I574" s="142"/>
      <c r="J574" s="142"/>
      <c r="K574" s="143"/>
      <c r="L574" s="143"/>
      <c r="M574" s="144"/>
      <c r="N574" s="5"/>
      <c r="O574" s="73"/>
      <c r="P574" s="73"/>
      <c r="Q574" s="73"/>
      <c r="R574" s="73"/>
      <c r="S574" s="73"/>
      <c r="T574" s="73"/>
      <c r="U574" s="73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</row>
    <row r="575" s="141" customFormat="true" ht="12.75" hidden="false" customHeight="false" outlineLevel="0" collapsed="false">
      <c r="B575" s="142"/>
      <c r="C575" s="142"/>
      <c r="D575" s="142"/>
      <c r="E575" s="142"/>
      <c r="F575" s="142"/>
      <c r="G575" s="142"/>
      <c r="H575" s="142"/>
      <c r="I575" s="142"/>
      <c r="J575" s="142"/>
      <c r="K575" s="143"/>
      <c r="L575" s="143"/>
      <c r="M575" s="144"/>
      <c r="N575" s="5"/>
      <c r="O575" s="73"/>
      <c r="P575" s="73"/>
      <c r="Q575" s="73"/>
      <c r="R575" s="73"/>
      <c r="S575" s="73"/>
      <c r="T575" s="73"/>
      <c r="U575" s="73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</row>
    <row r="576" s="141" customFormat="true" ht="12.75" hidden="false" customHeight="false" outlineLevel="0" collapsed="false">
      <c r="B576" s="142"/>
      <c r="C576" s="142"/>
      <c r="D576" s="142"/>
      <c r="E576" s="142"/>
      <c r="F576" s="142"/>
      <c r="G576" s="142"/>
      <c r="H576" s="142"/>
      <c r="I576" s="142"/>
      <c r="J576" s="142"/>
      <c r="K576" s="143"/>
      <c r="L576" s="143"/>
      <c r="M576" s="144"/>
      <c r="N576" s="5"/>
      <c r="O576" s="73"/>
      <c r="P576" s="73"/>
      <c r="Q576" s="73"/>
      <c r="R576" s="73"/>
      <c r="S576" s="73"/>
      <c r="T576" s="73"/>
      <c r="U576" s="73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</row>
    <row r="577" s="141" customFormat="true" ht="12.75" hidden="false" customHeight="false" outlineLevel="0" collapsed="false">
      <c r="B577" s="142"/>
      <c r="C577" s="142"/>
      <c r="D577" s="142"/>
      <c r="E577" s="142"/>
      <c r="F577" s="142"/>
      <c r="G577" s="142"/>
      <c r="H577" s="142"/>
      <c r="I577" s="142"/>
      <c r="J577" s="142"/>
      <c r="K577" s="143"/>
      <c r="L577" s="143"/>
      <c r="M577" s="144"/>
      <c r="N577" s="5"/>
      <c r="O577" s="73"/>
      <c r="P577" s="73"/>
      <c r="Q577" s="73"/>
      <c r="R577" s="73"/>
      <c r="S577" s="73"/>
      <c r="T577" s="73"/>
      <c r="U577" s="73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</row>
    <row r="578" s="141" customFormat="true" ht="12.75" hidden="false" customHeight="false" outlineLevel="0" collapsed="false">
      <c r="B578" s="142"/>
      <c r="C578" s="142"/>
      <c r="D578" s="142"/>
      <c r="E578" s="142"/>
      <c r="F578" s="142"/>
      <c r="G578" s="142"/>
      <c r="H578" s="142"/>
      <c r="I578" s="142"/>
      <c r="J578" s="142"/>
      <c r="K578" s="143"/>
      <c r="L578" s="143"/>
      <c r="M578" s="144"/>
      <c r="N578" s="5"/>
      <c r="O578" s="73"/>
      <c r="P578" s="73"/>
      <c r="Q578" s="73"/>
      <c r="R578" s="73"/>
      <c r="S578" s="73"/>
      <c r="T578" s="73"/>
      <c r="U578" s="73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</row>
    <row r="579" s="141" customFormat="true" ht="12.75" hidden="false" customHeight="false" outlineLevel="0" collapsed="false">
      <c r="B579" s="142"/>
      <c r="C579" s="142"/>
      <c r="D579" s="142"/>
      <c r="E579" s="142"/>
      <c r="F579" s="142"/>
      <c r="G579" s="142"/>
      <c r="H579" s="142"/>
      <c r="I579" s="142"/>
      <c r="J579" s="142"/>
      <c r="K579" s="143"/>
      <c r="L579" s="143"/>
      <c r="M579" s="144"/>
      <c r="N579" s="5"/>
      <c r="O579" s="73"/>
      <c r="P579" s="73"/>
      <c r="Q579" s="73"/>
      <c r="R579" s="73"/>
      <c r="S579" s="73"/>
      <c r="T579" s="73"/>
      <c r="U579" s="73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</row>
    <row r="580" s="141" customFormat="true" ht="12.75" hidden="false" customHeight="false" outlineLevel="0" collapsed="false">
      <c r="B580" s="142"/>
      <c r="C580" s="142"/>
      <c r="D580" s="142"/>
      <c r="E580" s="142"/>
      <c r="F580" s="142"/>
      <c r="G580" s="142"/>
      <c r="H580" s="142"/>
      <c r="I580" s="142"/>
      <c r="J580" s="142"/>
      <c r="K580" s="143"/>
      <c r="L580" s="143"/>
      <c r="M580" s="144"/>
      <c r="N580" s="5"/>
      <c r="O580" s="73"/>
      <c r="P580" s="73"/>
      <c r="Q580" s="73"/>
      <c r="R580" s="73"/>
      <c r="S580" s="73"/>
      <c r="T580" s="73"/>
      <c r="U580" s="73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</row>
    <row r="581" s="141" customFormat="true" ht="12.75" hidden="false" customHeight="false" outlineLevel="0" collapsed="false">
      <c r="B581" s="142"/>
      <c r="C581" s="142"/>
      <c r="D581" s="142"/>
      <c r="E581" s="142"/>
      <c r="F581" s="142"/>
      <c r="G581" s="142"/>
      <c r="H581" s="142"/>
      <c r="I581" s="142"/>
      <c r="J581" s="142"/>
      <c r="K581" s="143"/>
      <c r="L581" s="143"/>
      <c r="M581" s="144"/>
      <c r="N581" s="5"/>
      <c r="O581" s="73"/>
      <c r="P581" s="73"/>
      <c r="Q581" s="73"/>
      <c r="R581" s="73"/>
      <c r="S581" s="73"/>
      <c r="T581" s="73"/>
      <c r="U581" s="73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</row>
    <row r="582" s="141" customFormat="true" ht="12.75" hidden="false" customHeight="false" outlineLevel="0" collapsed="false">
      <c r="B582" s="142"/>
      <c r="C582" s="142"/>
      <c r="D582" s="142"/>
      <c r="E582" s="142"/>
      <c r="F582" s="142"/>
      <c r="G582" s="142"/>
      <c r="H582" s="142"/>
      <c r="I582" s="142"/>
      <c r="J582" s="142"/>
      <c r="K582" s="143"/>
      <c r="L582" s="143"/>
      <c r="M582" s="144"/>
      <c r="N582" s="5"/>
      <c r="O582" s="73"/>
      <c r="P582" s="73"/>
      <c r="Q582" s="73"/>
      <c r="R582" s="73"/>
      <c r="S582" s="73"/>
      <c r="T582" s="73"/>
      <c r="U582" s="73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</row>
    <row r="583" s="141" customFormat="true" ht="12.75" hidden="false" customHeight="false" outlineLevel="0" collapsed="false">
      <c r="B583" s="142"/>
      <c r="C583" s="142"/>
      <c r="D583" s="142"/>
      <c r="E583" s="142"/>
      <c r="F583" s="142"/>
      <c r="G583" s="142"/>
      <c r="H583" s="142"/>
      <c r="I583" s="142"/>
      <c r="J583" s="142"/>
      <c r="K583" s="143"/>
      <c r="L583" s="143"/>
      <c r="M583" s="144"/>
      <c r="N583" s="5"/>
      <c r="O583" s="73"/>
      <c r="P583" s="73"/>
      <c r="Q583" s="73"/>
      <c r="R583" s="73"/>
      <c r="S583" s="73"/>
      <c r="T583" s="73"/>
      <c r="U583" s="73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</row>
    <row r="584" s="141" customFormat="true" ht="12.75" hidden="false" customHeight="false" outlineLevel="0" collapsed="false">
      <c r="B584" s="142"/>
      <c r="C584" s="142"/>
      <c r="D584" s="142"/>
      <c r="E584" s="142"/>
      <c r="F584" s="142"/>
      <c r="G584" s="142"/>
      <c r="H584" s="142"/>
      <c r="I584" s="142"/>
      <c r="J584" s="142"/>
      <c r="K584" s="143"/>
      <c r="L584" s="143"/>
      <c r="M584" s="144"/>
      <c r="N584" s="5"/>
      <c r="O584" s="73"/>
      <c r="P584" s="73"/>
      <c r="Q584" s="73"/>
      <c r="R584" s="73"/>
      <c r="S584" s="73"/>
      <c r="T584" s="73"/>
      <c r="U584" s="73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</row>
    <row r="585" s="141" customFormat="true" ht="12.75" hidden="false" customHeight="false" outlineLevel="0" collapsed="false">
      <c r="B585" s="142"/>
      <c r="C585" s="142"/>
      <c r="D585" s="142"/>
      <c r="E585" s="142"/>
      <c r="F585" s="142"/>
      <c r="G585" s="142"/>
      <c r="H585" s="142"/>
      <c r="I585" s="142"/>
      <c r="J585" s="142"/>
      <c r="K585" s="143"/>
      <c r="L585" s="143"/>
      <c r="M585" s="144"/>
      <c r="N585" s="5"/>
      <c r="O585" s="73"/>
      <c r="P585" s="73"/>
      <c r="Q585" s="73"/>
      <c r="R585" s="73"/>
      <c r="S585" s="73"/>
      <c r="T585" s="73"/>
      <c r="U585" s="73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</row>
    <row r="586" s="141" customFormat="true" ht="12.75" hidden="false" customHeight="false" outlineLevel="0" collapsed="false">
      <c r="B586" s="142"/>
      <c r="C586" s="142"/>
      <c r="D586" s="142"/>
      <c r="E586" s="142"/>
      <c r="F586" s="142"/>
      <c r="G586" s="142"/>
      <c r="H586" s="142"/>
      <c r="I586" s="142"/>
      <c r="J586" s="142"/>
      <c r="K586" s="143"/>
      <c r="L586" s="143"/>
      <c r="M586" s="144"/>
      <c r="N586" s="5"/>
      <c r="O586" s="73"/>
      <c r="P586" s="73"/>
      <c r="Q586" s="73"/>
      <c r="R586" s="73"/>
      <c r="S586" s="73"/>
      <c r="T586" s="73"/>
      <c r="U586" s="73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</row>
    <row r="587" s="141" customFormat="true" ht="12.75" hidden="false" customHeight="false" outlineLevel="0" collapsed="false">
      <c r="B587" s="142"/>
      <c r="C587" s="142"/>
      <c r="D587" s="142"/>
      <c r="E587" s="142"/>
      <c r="F587" s="142"/>
      <c r="G587" s="142"/>
      <c r="H587" s="142"/>
      <c r="I587" s="142"/>
      <c r="J587" s="142"/>
      <c r="K587" s="143"/>
      <c r="L587" s="143"/>
      <c r="M587" s="144"/>
      <c r="N587" s="5"/>
      <c r="O587" s="73"/>
      <c r="P587" s="73"/>
      <c r="Q587" s="73"/>
      <c r="R587" s="73"/>
      <c r="S587" s="73"/>
      <c r="T587" s="73"/>
      <c r="U587" s="73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</row>
    <row r="588" s="141" customFormat="true" ht="12.75" hidden="false" customHeight="false" outlineLevel="0" collapsed="false">
      <c r="B588" s="142"/>
      <c r="C588" s="142"/>
      <c r="D588" s="142"/>
      <c r="E588" s="142"/>
      <c r="F588" s="142"/>
      <c r="G588" s="142"/>
      <c r="H588" s="142"/>
      <c r="I588" s="142"/>
      <c r="J588" s="142"/>
      <c r="K588" s="143"/>
      <c r="L588" s="143"/>
      <c r="M588" s="144"/>
      <c r="N588" s="5"/>
      <c r="O588" s="73"/>
      <c r="P588" s="73"/>
      <c r="Q588" s="73"/>
      <c r="R588" s="73"/>
      <c r="S588" s="73"/>
      <c r="T588" s="73"/>
      <c r="U588" s="73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</row>
    <row r="589" s="141" customFormat="true" ht="12.75" hidden="false" customHeight="false" outlineLevel="0" collapsed="false">
      <c r="B589" s="142"/>
      <c r="C589" s="142"/>
      <c r="D589" s="142"/>
      <c r="E589" s="142"/>
      <c r="F589" s="142"/>
      <c r="G589" s="142"/>
      <c r="H589" s="142"/>
      <c r="I589" s="142"/>
      <c r="J589" s="142"/>
      <c r="K589" s="143"/>
      <c r="L589" s="143"/>
      <c r="M589" s="144"/>
      <c r="N589" s="5"/>
      <c r="O589" s="73"/>
      <c r="P589" s="73"/>
      <c r="Q589" s="73"/>
      <c r="R589" s="73"/>
      <c r="S589" s="73"/>
      <c r="T589" s="73"/>
      <c r="U589" s="73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</row>
    <row r="590" s="141" customFormat="true" ht="12.75" hidden="false" customHeight="false" outlineLevel="0" collapsed="false">
      <c r="B590" s="142"/>
      <c r="C590" s="142"/>
      <c r="D590" s="142"/>
      <c r="E590" s="142"/>
      <c r="F590" s="142"/>
      <c r="G590" s="142"/>
      <c r="H590" s="142"/>
      <c r="I590" s="142"/>
      <c r="J590" s="142"/>
      <c r="K590" s="143"/>
      <c r="L590" s="143"/>
      <c r="M590" s="144"/>
      <c r="N590" s="5"/>
      <c r="O590" s="73"/>
      <c r="P590" s="73"/>
      <c r="Q590" s="73"/>
      <c r="R590" s="73"/>
      <c r="S590" s="73"/>
      <c r="T590" s="73"/>
      <c r="U590" s="73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</row>
    <row r="591" s="141" customFormat="true" ht="12.75" hidden="false" customHeight="false" outlineLevel="0" collapsed="false">
      <c r="B591" s="142"/>
      <c r="C591" s="142"/>
      <c r="D591" s="142"/>
      <c r="E591" s="142"/>
      <c r="F591" s="142"/>
      <c r="G591" s="142"/>
      <c r="H591" s="142"/>
      <c r="I591" s="142"/>
      <c r="J591" s="142"/>
      <c r="K591" s="143"/>
      <c r="L591" s="143"/>
      <c r="M591" s="144"/>
      <c r="N591" s="5"/>
      <c r="O591" s="73"/>
      <c r="P591" s="73"/>
      <c r="Q591" s="73"/>
      <c r="R591" s="73"/>
      <c r="S591" s="73"/>
      <c r="T591" s="73"/>
      <c r="U591" s="73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</row>
    <row r="592" s="141" customFormat="true" ht="12.75" hidden="false" customHeight="false" outlineLevel="0" collapsed="false">
      <c r="B592" s="142"/>
      <c r="C592" s="142"/>
      <c r="D592" s="142"/>
      <c r="E592" s="142"/>
      <c r="F592" s="142"/>
      <c r="G592" s="142"/>
      <c r="H592" s="142"/>
      <c r="I592" s="142"/>
      <c r="J592" s="142"/>
      <c r="K592" s="143"/>
      <c r="L592" s="143"/>
      <c r="M592" s="144"/>
      <c r="N592" s="5"/>
      <c r="O592" s="73"/>
      <c r="P592" s="73"/>
      <c r="Q592" s="73"/>
      <c r="R592" s="73"/>
      <c r="S592" s="73"/>
      <c r="T592" s="73"/>
      <c r="U592" s="73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</row>
    <row r="593" s="141" customFormat="true" ht="12.75" hidden="false" customHeight="false" outlineLevel="0" collapsed="false">
      <c r="B593" s="142"/>
      <c r="C593" s="142"/>
      <c r="D593" s="142"/>
      <c r="E593" s="142"/>
      <c r="F593" s="142"/>
      <c r="G593" s="142"/>
      <c r="H593" s="142"/>
      <c r="I593" s="142"/>
      <c r="J593" s="142"/>
      <c r="K593" s="143"/>
      <c r="L593" s="143"/>
      <c r="M593" s="144"/>
      <c r="N593" s="5"/>
      <c r="O593" s="73"/>
      <c r="P593" s="73"/>
      <c r="Q593" s="73"/>
      <c r="R593" s="73"/>
      <c r="S593" s="73"/>
      <c r="T593" s="73"/>
      <c r="U593" s="73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</row>
    <row r="594" s="141" customFormat="true" ht="12.75" hidden="false" customHeight="false" outlineLevel="0" collapsed="false">
      <c r="B594" s="142"/>
      <c r="C594" s="142"/>
      <c r="D594" s="142"/>
      <c r="E594" s="142"/>
      <c r="F594" s="142"/>
      <c r="G594" s="142"/>
      <c r="H594" s="142"/>
      <c r="I594" s="142"/>
      <c r="J594" s="142"/>
      <c r="K594" s="143"/>
      <c r="L594" s="143"/>
      <c r="M594" s="144"/>
      <c r="N594" s="5"/>
      <c r="O594" s="73"/>
      <c r="P594" s="73"/>
      <c r="Q594" s="73"/>
      <c r="R594" s="73"/>
      <c r="S594" s="73"/>
      <c r="T594" s="73"/>
      <c r="U594" s="73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</row>
    <row r="595" s="141" customFormat="true" ht="12.75" hidden="false" customHeight="false" outlineLevel="0" collapsed="false">
      <c r="B595" s="142"/>
      <c r="C595" s="142"/>
      <c r="D595" s="142"/>
      <c r="E595" s="142"/>
      <c r="F595" s="142"/>
      <c r="G595" s="142"/>
      <c r="H595" s="142"/>
      <c r="I595" s="142"/>
      <c r="J595" s="142"/>
      <c r="K595" s="143"/>
      <c r="L595" s="143"/>
      <c r="M595" s="144"/>
      <c r="N595" s="5"/>
      <c r="O595" s="73"/>
      <c r="P595" s="73"/>
      <c r="Q595" s="73"/>
      <c r="R595" s="73"/>
      <c r="S595" s="73"/>
      <c r="T595" s="73"/>
      <c r="U595" s="73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</row>
    <row r="596" s="141" customFormat="true" ht="12.75" hidden="false" customHeight="false" outlineLevel="0" collapsed="false">
      <c r="B596" s="142"/>
      <c r="C596" s="142"/>
      <c r="D596" s="142"/>
      <c r="E596" s="142"/>
      <c r="F596" s="142"/>
      <c r="G596" s="142"/>
      <c r="H596" s="142"/>
      <c r="I596" s="142"/>
      <c r="J596" s="142"/>
      <c r="K596" s="143"/>
      <c r="L596" s="143"/>
      <c r="M596" s="144"/>
      <c r="N596" s="5"/>
      <c r="O596" s="73"/>
      <c r="P596" s="73"/>
      <c r="Q596" s="73"/>
      <c r="R596" s="73"/>
      <c r="S596" s="73"/>
      <c r="T596" s="73"/>
      <c r="U596" s="73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</row>
    <row r="597" s="141" customFormat="true" ht="12.75" hidden="false" customHeight="false" outlineLevel="0" collapsed="false">
      <c r="B597" s="142"/>
      <c r="C597" s="142"/>
      <c r="D597" s="142"/>
      <c r="E597" s="142"/>
      <c r="F597" s="142"/>
      <c r="G597" s="142"/>
      <c r="H597" s="142"/>
      <c r="I597" s="142"/>
      <c r="J597" s="142"/>
      <c r="K597" s="143"/>
      <c r="L597" s="143"/>
      <c r="M597" s="144"/>
      <c r="N597" s="5"/>
      <c r="O597" s="73"/>
      <c r="P597" s="73"/>
      <c r="Q597" s="73"/>
      <c r="R597" s="73"/>
      <c r="S597" s="73"/>
      <c r="T597" s="73"/>
      <c r="U597" s="73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</row>
    <row r="598" s="141" customFormat="true" ht="12.75" hidden="false" customHeight="false" outlineLevel="0" collapsed="false">
      <c r="B598" s="142"/>
      <c r="C598" s="142"/>
      <c r="D598" s="142"/>
      <c r="E598" s="142"/>
      <c r="F598" s="142"/>
      <c r="G598" s="142"/>
      <c r="H598" s="142"/>
      <c r="I598" s="142"/>
      <c r="J598" s="142"/>
      <c r="K598" s="143"/>
      <c r="L598" s="143"/>
      <c r="M598" s="144"/>
      <c r="N598" s="5"/>
      <c r="O598" s="73"/>
      <c r="P598" s="73"/>
      <c r="Q598" s="73"/>
      <c r="R598" s="73"/>
      <c r="S598" s="73"/>
      <c r="T598" s="73"/>
      <c r="U598" s="73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</row>
    <row r="599" s="141" customFormat="true" ht="12.75" hidden="false" customHeight="false" outlineLevel="0" collapsed="false">
      <c r="B599" s="142"/>
      <c r="C599" s="142"/>
      <c r="D599" s="142"/>
      <c r="E599" s="142"/>
      <c r="F599" s="142"/>
      <c r="G599" s="142"/>
      <c r="H599" s="142"/>
      <c r="I599" s="142"/>
      <c r="J599" s="142"/>
      <c r="K599" s="143"/>
      <c r="L599" s="143"/>
      <c r="M599" s="144"/>
      <c r="N599" s="5"/>
      <c r="O599" s="73"/>
      <c r="P599" s="73"/>
      <c r="Q599" s="73"/>
      <c r="R599" s="73"/>
      <c r="S599" s="73"/>
      <c r="T599" s="73"/>
      <c r="U599" s="73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</row>
    <row r="600" s="141" customFormat="true" ht="12.75" hidden="false" customHeight="false" outlineLevel="0" collapsed="false">
      <c r="B600" s="142"/>
      <c r="C600" s="142"/>
      <c r="D600" s="142"/>
      <c r="E600" s="142"/>
      <c r="F600" s="142"/>
      <c r="G600" s="142"/>
      <c r="H600" s="142"/>
      <c r="I600" s="142"/>
      <c r="J600" s="142"/>
      <c r="K600" s="143"/>
      <c r="L600" s="143"/>
      <c r="M600" s="144"/>
      <c r="N600" s="5"/>
      <c r="O600" s="73"/>
      <c r="P600" s="73"/>
      <c r="Q600" s="73"/>
      <c r="R600" s="73"/>
      <c r="S600" s="73"/>
      <c r="T600" s="73"/>
      <c r="U600" s="73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</row>
    <row r="601" s="141" customFormat="true" ht="12.75" hidden="false" customHeight="false" outlineLevel="0" collapsed="false">
      <c r="B601" s="142"/>
      <c r="C601" s="142"/>
      <c r="D601" s="142"/>
      <c r="E601" s="142"/>
      <c r="F601" s="142"/>
      <c r="G601" s="142"/>
      <c r="H601" s="142"/>
      <c r="I601" s="142"/>
      <c r="J601" s="142"/>
      <c r="K601" s="143"/>
      <c r="L601" s="143"/>
      <c r="M601" s="144"/>
      <c r="N601" s="5"/>
      <c r="O601" s="73"/>
      <c r="P601" s="73"/>
      <c r="Q601" s="73"/>
      <c r="R601" s="73"/>
      <c r="S601" s="73"/>
      <c r="T601" s="73"/>
      <c r="U601" s="73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</row>
    <row r="602" s="141" customFormat="true" ht="12.75" hidden="false" customHeight="false" outlineLevel="0" collapsed="false">
      <c r="B602" s="142"/>
      <c r="C602" s="142"/>
      <c r="D602" s="142"/>
      <c r="E602" s="142"/>
      <c r="F602" s="142"/>
      <c r="G602" s="142"/>
      <c r="H602" s="142"/>
      <c r="I602" s="142"/>
      <c r="J602" s="142"/>
      <c r="K602" s="143"/>
      <c r="L602" s="143"/>
      <c r="M602" s="144"/>
      <c r="N602" s="5"/>
      <c r="O602" s="73"/>
      <c r="P602" s="73"/>
      <c r="Q602" s="73"/>
      <c r="R602" s="73"/>
      <c r="S602" s="73"/>
      <c r="T602" s="73"/>
      <c r="U602" s="73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</row>
    <row r="603" s="141" customFormat="true" ht="12.75" hidden="false" customHeight="false" outlineLevel="0" collapsed="false">
      <c r="B603" s="142"/>
      <c r="C603" s="142"/>
      <c r="D603" s="142"/>
      <c r="E603" s="142"/>
      <c r="F603" s="142"/>
      <c r="G603" s="142"/>
      <c r="H603" s="142"/>
      <c r="I603" s="142"/>
      <c r="J603" s="142"/>
      <c r="K603" s="143"/>
      <c r="L603" s="143"/>
      <c r="M603" s="144"/>
      <c r="N603" s="5"/>
      <c r="O603" s="73"/>
      <c r="P603" s="73"/>
      <c r="Q603" s="73"/>
      <c r="R603" s="73"/>
      <c r="S603" s="73"/>
      <c r="T603" s="73"/>
      <c r="U603" s="73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</row>
    <row r="604" s="141" customFormat="true" ht="12.75" hidden="false" customHeight="false" outlineLevel="0" collapsed="false">
      <c r="B604" s="142"/>
      <c r="C604" s="142"/>
      <c r="D604" s="142"/>
      <c r="E604" s="142"/>
      <c r="F604" s="142"/>
      <c r="G604" s="142"/>
      <c r="H604" s="142"/>
      <c r="I604" s="142"/>
      <c r="J604" s="142"/>
      <c r="K604" s="143"/>
      <c r="L604" s="143"/>
      <c r="M604" s="144"/>
      <c r="N604" s="5"/>
      <c r="O604" s="73"/>
      <c r="P604" s="73"/>
      <c r="Q604" s="73"/>
      <c r="R604" s="73"/>
      <c r="S604" s="73"/>
      <c r="T604" s="73"/>
      <c r="U604" s="73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</row>
    <row r="605" s="141" customFormat="true" ht="12.75" hidden="false" customHeight="false" outlineLevel="0" collapsed="false">
      <c r="B605" s="142"/>
      <c r="C605" s="142"/>
      <c r="D605" s="142"/>
      <c r="E605" s="142"/>
      <c r="F605" s="142"/>
      <c r="G605" s="142"/>
      <c r="H605" s="142"/>
      <c r="I605" s="142"/>
      <c r="J605" s="142"/>
      <c r="K605" s="143"/>
      <c r="L605" s="143"/>
      <c r="M605" s="144"/>
      <c r="N605" s="5"/>
      <c r="O605" s="73"/>
      <c r="P605" s="73"/>
      <c r="Q605" s="73"/>
      <c r="R605" s="73"/>
      <c r="S605" s="73"/>
      <c r="T605" s="73"/>
      <c r="U605" s="73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</row>
    <row r="606" s="141" customFormat="true" ht="12.75" hidden="false" customHeight="false" outlineLevel="0" collapsed="false">
      <c r="B606" s="142"/>
      <c r="C606" s="142"/>
      <c r="D606" s="142"/>
      <c r="E606" s="142"/>
      <c r="F606" s="142"/>
      <c r="G606" s="142"/>
      <c r="H606" s="142"/>
      <c r="I606" s="142"/>
      <c r="J606" s="142"/>
      <c r="K606" s="143"/>
      <c r="L606" s="143"/>
      <c r="M606" s="144"/>
      <c r="N606" s="5"/>
      <c r="O606" s="73"/>
      <c r="P606" s="73"/>
      <c r="Q606" s="73"/>
      <c r="R606" s="73"/>
      <c r="S606" s="73"/>
      <c r="T606" s="73"/>
      <c r="U606" s="73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</row>
    <row r="607" s="141" customFormat="true" ht="12.75" hidden="false" customHeight="false" outlineLevel="0" collapsed="false">
      <c r="B607" s="142"/>
      <c r="C607" s="142"/>
      <c r="D607" s="142"/>
      <c r="E607" s="142"/>
      <c r="F607" s="142"/>
      <c r="G607" s="142"/>
      <c r="H607" s="142"/>
      <c r="I607" s="142"/>
      <c r="J607" s="142"/>
      <c r="K607" s="143"/>
      <c r="L607" s="143"/>
      <c r="M607" s="144"/>
      <c r="N607" s="5"/>
      <c r="O607" s="73"/>
      <c r="P607" s="73"/>
      <c r="Q607" s="73"/>
      <c r="R607" s="73"/>
      <c r="S607" s="73"/>
      <c r="T607" s="73"/>
      <c r="U607" s="73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</row>
    <row r="608" s="141" customFormat="true" ht="12.75" hidden="false" customHeight="false" outlineLevel="0" collapsed="false">
      <c r="B608" s="142"/>
      <c r="C608" s="142"/>
      <c r="D608" s="142"/>
      <c r="E608" s="142"/>
      <c r="F608" s="142"/>
      <c r="G608" s="142"/>
      <c r="H608" s="142"/>
      <c r="I608" s="142"/>
      <c r="J608" s="142"/>
      <c r="K608" s="143"/>
      <c r="L608" s="143"/>
      <c r="M608" s="144"/>
      <c r="N608" s="5"/>
      <c r="O608" s="73"/>
      <c r="P608" s="73"/>
      <c r="Q608" s="73"/>
      <c r="R608" s="73"/>
      <c r="S608" s="73"/>
      <c r="T608" s="73"/>
      <c r="U608" s="73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</row>
    <row r="609" s="141" customFormat="true" ht="12.75" hidden="false" customHeight="false" outlineLevel="0" collapsed="false">
      <c r="B609" s="142"/>
      <c r="C609" s="142"/>
      <c r="D609" s="142"/>
      <c r="E609" s="142"/>
      <c r="F609" s="142"/>
      <c r="G609" s="142"/>
      <c r="H609" s="142"/>
      <c r="I609" s="142"/>
      <c r="J609" s="142"/>
      <c r="K609" s="143"/>
      <c r="L609" s="143"/>
      <c r="M609" s="144"/>
      <c r="N609" s="5"/>
      <c r="O609" s="73"/>
      <c r="P609" s="73"/>
      <c r="Q609" s="73"/>
      <c r="R609" s="73"/>
      <c r="S609" s="73"/>
      <c r="T609" s="73"/>
      <c r="U609" s="73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</row>
    <row r="610" s="141" customFormat="true" ht="12.75" hidden="false" customHeight="false" outlineLevel="0" collapsed="false">
      <c r="B610" s="142"/>
      <c r="C610" s="142"/>
      <c r="D610" s="142"/>
      <c r="E610" s="142"/>
      <c r="F610" s="142"/>
      <c r="G610" s="142"/>
      <c r="H610" s="142"/>
      <c r="I610" s="142"/>
      <c r="J610" s="142"/>
      <c r="K610" s="143"/>
      <c r="L610" s="143"/>
      <c r="M610" s="144"/>
      <c r="N610" s="5"/>
      <c r="O610" s="73"/>
      <c r="P610" s="73"/>
      <c r="Q610" s="73"/>
      <c r="R610" s="73"/>
      <c r="S610" s="73"/>
      <c r="T610" s="73"/>
      <c r="U610" s="73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</row>
    <row r="611" s="141" customFormat="true" ht="12.75" hidden="false" customHeight="false" outlineLevel="0" collapsed="false">
      <c r="B611" s="142"/>
      <c r="C611" s="142"/>
      <c r="D611" s="142"/>
      <c r="E611" s="142"/>
      <c r="F611" s="142"/>
      <c r="G611" s="142"/>
      <c r="H611" s="142"/>
      <c r="I611" s="142"/>
      <c r="J611" s="142"/>
      <c r="K611" s="143"/>
      <c r="L611" s="143"/>
      <c r="M611" s="144"/>
      <c r="N611" s="5"/>
      <c r="O611" s="73"/>
      <c r="P611" s="73"/>
      <c r="Q611" s="73"/>
      <c r="R611" s="73"/>
      <c r="S611" s="73"/>
      <c r="T611" s="73"/>
      <c r="U611" s="73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</row>
    <row r="612" s="141" customFormat="true" ht="12.75" hidden="false" customHeight="false" outlineLevel="0" collapsed="false">
      <c r="B612" s="142"/>
      <c r="C612" s="142"/>
      <c r="D612" s="142"/>
      <c r="E612" s="142"/>
      <c r="F612" s="142"/>
      <c r="G612" s="142"/>
      <c r="H612" s="142"/>
      <c r="I612" s="142"/>
      <c r="J612" s="142"/>
      <c r="K612" s="143"/>
      <c r="L612" s="143"/>
      <c r="M612" s="144"/>
      <c r="N612" s="5"/>
      <c r="O612" s="73"/>
      <c r="P612" s="73"/>
      <c r="Q612" s="73"/>
      <c r="R612" s="73"/>
      <c r="S612" s="73"/>
      <c r="T612" s="73"/>
      <c r="U612" s="73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</row>
    <row r="613" s="141" customFormat="true" ht="12.75" hidden="false" customHeight="false" outlineLevel="0" collapsed="false">
      <c r="B613" s="142"/>
      <c r="C613" s="142"/>
      <c r="D613" s="142"/>
      <c r="E613" s="142"/>
      <c r="F613" s="142"/>
      <c r="G613" s="142"/>
      <c r="H613" s="142"/>
      <c r="I613" s="142"/>
      <c r="J613" s="142"/>
      <c r="K613" s="143"/>
      <c r="L613" s="143"/>
      <c r="M613" s="144"/>
      <c r="N613" s="5"/>
      <c r="O613" s="73"/>
      <c r="P613" s="73"/>
      <c r="Q613" s="73"/>
      <c r="R613" s="73"/>
      <c r="S613" s="73"/>
      <c r="T613" s="73"/>
      <c r="U613" s="73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</row>
    <row r="614" s="141" customFormat="true" ht="12.75" hidden="false" customHeight="false" outlineLevel="0" collapsed="false">
      <c r="B614" s="142"/>
      <c r="C614" s="142"/>
      <c r="D614" s="142"/>
      <c r="E614" s="142"/>
      <c r="F614" s="142"/>
      <c r="G614" s="142"/>
      <c r="H614" s="142"/>
      <c r="I614" s="142"/>
      <c r="J614" s="142"/>
      <c r="K614" s="143"/>
      <c r="L614" s="143"/>
      <c r="M614" s="144"/>
      <c r="N614" s="5"/>
      <c r="O614" s="73"/>
      <c r="P614" s="73"/>
      <c r="Q614" s="73"/>
      <c r="R614" s="73"/>
      <c r="S614" s="73"/>
      <c r="T614" s="73"/>
      <c r="U614" s="73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</row>
    <row r="615" s="141" customFormat="true" ht="12.75" hidden="false" customHeight="false" outlineLevel="0" collapsed="false">
      <c r="B615" s="142"/>
      <c r="C615" s="142"/>
      <c r="D615" s="142"/>
      <c r="E615" s="142"/>
      <c r="F615" s="142"/>
      <c r="G615" s="142"/>
      <c r="H615" s="142"/>
      <c r="I615" s="142"/>
      <c r="J615" s="142"/>
      <c r="K615" s="143"/>
      <c r="L615" s="143"/>
      <c r="M615" s="144"/>
      <c r="N615" s="5"/>
      <c r="O615" s="73"/>
      <c r="P615" s="73"/>
      <c r="Q615" s="73"/>
      <c r="R615" s="73"/>
      <c r="S615" s="73"/>
      <c r="T615" s="73"/>
      <c r="U615" s="73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</row>
    <row r="616" s="141" customFormat="true" ht="12.75" hidden="false" customHeight="false" outlineLevel="0" collapsed="false">
      <c r="B616" s="142"/>
      <c r="C616" s="142"/>
      <c r="D616" s="142"/>
      <c r="E616" s="142"/>
      <c r="F616" s="142"/>
      <c r="G616" s="142"/>
      <c r="H616" s="142"/>
      <c r="I616" s="142"/>
      <c r="J616" s="142"/>
      <c r="K616" s="143"/>
      <c r="L616" s="143"/>
      <c r="M616" s="144"/>
      <c r="N616" s="5"/>
      <c r="O616" s="73"/>
      <c r="P616" s="73"/>
      <c r="Q616" s="73"/>
      <c r="R616" s="73"/>
      <c r="S616" s="73"/>
      <c r="T616" s="73"/>
      <c r="U616" s="73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</row>
    <row r="617" s="141" customFormat="true" ht="12.75" hidden="false" customHeight="false" outlineLevel="0" collapsed="false">
      <c r="B617" s="142"/>
      <c r="C617" s="142"/>
      <c r="D617" s="142"/>
      <c r="E617" s="142"/>
      <c r="F617" s="142"/>
      <c r="G617" s="142"/>
      <c r="H617" s="142"/>
      <c r="I617" s="142"/>
      <c r="J617" s="142"/>
      <c r="K617" s="143"/>
      <c r="L617" s="143"/>
      <c r="M617" s="144"/>
      <c r="N617" s="5"/>
      <c r="O617" s="73"/>
      <c r="P617" s="73"/>
      <c r="Q617" s="73"/>
      <c r="R617" s="73"/>
      <c r="S617" s="73"/>
      <c r="T617" s="73"/>
      <c r="U617" s="73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</row>
    <row r="618" s="141" customFormat="true" ht="12.75" hidden="false" customHeight="false" outlineLevel="0" collapsed="false">
      <c r="B618" s="142"/>
      <c r="C618" s="142"/>
      <c r="D618" s="142"/>
      <c r="E618" s="142"/>
      <c r="F618" s="142"/>
      <c r="G618" s="142"/>
      <c r="H618" s="142"/>
      <c r="I618" s="142"/>
      <c r="J618" s="142"/>
      <c r="K618" s="143"/>
      <c r="L618" s="143"/>
      <c r="M618" s="144"/>
      <c r="N618" s="5"/>
      <c r="O618" s="73"/>
      <c r="P618" s="73"/>
      <c r="Q618" s="73"/>
      <c r="R618" s="73"/>
      <c r="S618" s="73"/>
      <c r="T618" s="73"/>
      <c r="U618" s="73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</row>
    <row r="619" s="141" customFormat="true" ht="12.75" hidden="false" customHeight="false" outlineLevel="0" collapsed="false">
      <c r="B619" s="142"/>
      <c r="C619" s="142"/>
      <c r="D619" s="142"/>
      <c r="E619" s="142"/>
      <c r="F619" s="142"/>
      <c r="G619" s="142"/>
      <c r="H619" s="142"/>
      <c r="I619" s="142"/>
      <c r="J619" s="142"/>
      <c r="K619" s="143"/>
      <c r="L619" s="143"/>
      <c r="M619" s="144"/>
      <c r="N619" s="5"/>
      <c r="O619" s="73"/>
      <c r="P619" s="73"/>
      <c r="Q619" s="73"/>
      <c r="R619" s="73"/>
      <c r="S619" s="73"/>
      <c r="T619" s="73"/>
      <c r="U619" s="73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</row>
    <row r="620" s="141" customFormat="true" ht="12.75" hidden="false" customHeight="false" outlineLevel="0" collapsed="false">
      <c r="B620" s="142"/>
      <c r="C620" s="142"/>
      <c r="D620" s="142"/>
      <c r="E620" s="142"/>
      <c r="F620" s="142"/>
      <c r="G620" s="142"/>
      <c r="H620" s="142"/>
      <c r="I620" s="142"/>
      <c r="J620" s="142"/>
      <c r="K620" s="143"/>
      <c r="L620" s="143"/>
      <c r="M620" s="144"/>
      <c r="N620" s="5"/>
      <c r="O620" s="73"/>
      <c r="P620" s="73"/>
      <c r="Q620" s="73"/>
      <c r="R620" s="73"/>
      <c r="S620" s="73"/>
      <c r="T620" s="73"/>
      <c r="U620" s="73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</row>
    <row r="621" s="141" customFormat="true" ht="12.75" hidden="false" customHeight="false" outlineLevel="0" collapsed="false">
      <c r="B621" s="142"/>
      <c r="C621" s="142"/>
      <c r="D621" s="142"/>
      <c r="E621" s="142"/>
      <c r="F621" s="142"/>
      <c r="G621" s="142"/>
      <c r="H621" s="142"/>
      <c r="I621" s="142"/>
      <c r="J621" s="142"/>
      <c r="K621" s="143"/>
      <c r="L621" s="143"/>
      <c r="M621" s="144"/>
      <c r="N621" s="5"/>
      <c r="O621" s="73"/>
      <c r="P621" s="73"/>
      <c r="Q621" s="73"/>
      <c r="R621" s="73"/>
      <c r="S621" s="73"/>
      <c r="T621" s="73"/>
      <c r="U621" s="73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</row>
    <row r="622" s="141" customFormat="true" ht="12.75" hidden="false" customHeight="false" outlineLevel="0" collapsed="false">
      <c r="B622" s="142"/>
      <c r="C622" s="142"/>
      <c r="D622" s="142"/>
      <c r="E622" s="142"/>
      <c r="F622" s="142"/>
      <c r="G622" s="142"/>
      <c r="H622" s="142"/>
      <c r="I622" s="142"/>
      <c r="J622" s="142"/>
      <c r="K622" s="143"/>
      <c r="L622" s="143"/>
      <c r="M622" s="144"/>
      <c r="N622" s="5"/>
      <c r="O622" s="73"/>
      <c r="P622" s="73"/>
      <c r="Q622" s="73"/>
      <c r="R622" s="73"/>
      <c r="S622" s="73"/>
      <c r="T622" s="73"/>
      <c r="U622" s="73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</row>
    <row r="623" s="141" customFormat="true" ht="12.75" hidden="false" customHeight="false" outlineLevel="0" collapsed="false">
      <c r="B623" s="142"/>
      <c r="C623" s="142"/>
      <c r="D623" s="142"/>
      <c r="E623" s="142"/>
      <c r="F623" s="142"/>
      <c r="G623" s="142"/>
      <c r="H623" s="142"/>
      <c r="I623" s="142"/>
      <c r="J623" s="142"/>
      <c r="K623" s="143"/>
      <c r="L623" s="143"/>
      <c r="M623" s="144"/>
      <c r="N623" s="5"/>
      <c r="O623" s="73"/>
      <c r="P623" s="73"/>
      <c r="Q623" s="73"/>
      <c r="R623" s="73"/>
      <c r="S623" s="73"/>
      <c r="T623" s="73"/>
      <c r="U623" s="73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</row>
    <row r="624" s="141" customFormat="true" ht="12.75" hidden="false" customHeight="false" outlineLevel="0" collapsed="false">
      <c r="B624" s="142"/>
      <c r="C624" s="142"/>
      <c r="D624" s="142"/>
      <c r="E624" s="142"/>
      <c r="F624" s="142"/>
      <c r="G624" s="142"/>
      <c r="H624" s="142"/>
      <c r="I624" s="142"/>
      <c r="J624" s="142"/>
      <c r="K624" s="143"/>
      <c r="L624" s="143"/>
      <c r="M624" s="144"/>
      <c r="N624" s="5"/>
      <c r="O624" s="73"/>
      <c r="P624" s="73"/>
      <c r="Q624" s="73"/>
      <c r="R624" s="73"/>
      <c r="S624" s="73"/>
      <c r="T624" s="73"/>
      <c r="U624" s="73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</row>
    <row r="625" s="141" customFormat="true" ht="12.75" hidden="false" customHeight="false" outlineLevel="0" collapsed="false">
      <c r="B625" s="142"/>
      <c r="C625" s="142"/>
      <c r="D625" s="142"/>
      <c r="E625" s="142"/>
      <c r="F625" s="142"/>
      <c r="G625" s="142"/>
      <c r="H625" s="142"/>
      <c r="I625" s="142"/>
      <c r="J625" s="142"/>
      <c r="K625" s="143"/>
      <c r="L625" s="143"/>
      <c r="M625" s="144"/>
      <c r="N625" s="5"/>
      <c r="O625" s="73"/>
      <c r="P625" s="73"/>
      <c r="Q625" s="73"/>
      <c r="R625" s="73"/>
      <c r="S625" s="73"/>
      <c r="T625" s="73"/>
      <c r="U625" s="73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</row>
    <row r="626" s="141" customFormat="true" ht="12.75" hidden="false" customHeight="false" outlineLevel="0" collapsed="false">
      <c r="B626" s="142"/>
      <c r="C626" s="142"/>
      <c r="D626" s="142"/>
      <c r="E626" s="142"/>
      <c r="F626" s="142"/>
      <c r="G626" s="142"/>
      <c r="H626" s="142"/>
      <c r="I626" s="142"/>
      <c r="J626" s="142"/>
      <c r="K626" s="143"/>
      <c r="L626" s="143"/>
      <c r="M626" s="144"/>
      <c r="N626" s="5"/>
      <c r="O626" s="73"/>
      <c r="P626" s="73"/>
      <c r="Q626" s="73"/>
      <c r="R626" s="73"/>
      <c r="S626" s="73"/>
      <c r="T626" s="73"/>
      <c r="U626" s="73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</row>
    <row r="627" s="141" customFormat="true" ht="12.75" hidden="false" customHeight="false" outlineLevel="0" collapsed="false">
      <c r="B627" s="142"/>
      <c r="C627" s="142"/>
      <c r="D627" s="142"/>
      <c r="E627" s="142"/>
      <c r="F627" s="142"/>
      <c r="G627" s="142"/>
      <c r="H627" s="142"/>
      <c r="I627" s="142"/>
      <c r="J627" s="142"/>
      <c r="K627" s="143"/>
      <c r="L627" s="143"/>
      <c r="M627" s="144"/>
      <c r="N627" s="5"/>
      <c r="O627" s="73"/>
      <c r="P627" s="73"/>
      <c r="Q627" s="73"/>
      <c r="R627" s="73"/>
      <c r="S627" s="73"/>
      <c r="T627" s="73"/>
      <c r="U627" s="73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</row>
    <row r="628" s="141" customFormat="true" ht="12.75" hidden="false" customHeight="false" outlineLevel="0" collapsed="false">
      <c r="B628" s="142"/>
      <c r="C628" s="142"/>
      <c r="D628" s="142"/>
      <c r="E628" s="142"/>
      <c r="F628" s="142"/>
      <c r="G628" s="142"/>
      <c r="H628" s="142"/>
      <c r="I628" s="142"/>
      <c r="J628" s="142"/>
      <c r="K628" s="143"/>
      <c r="L628" s="143"/>
      <c r="M628" s="144"/>
      <c r="N628" s="5"/>
      <c r="O628" s="73"/>
      <c r="P628" s="73"/>
      <c r="Q628" s="73"/>
      <c r="R628" s="73"/>
      <c r="S628" s="73"/>
      <c r="T628" s="73"/>
      <c r="U628" s="73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</row>
    <row r="629" s="141" customFormat="true" ht="12.75" hidden="false" customHeight="false" outlineLevel="0" collapsed="false">
      <c r="B629" s="142"/>
      <c r="C629" s="142"/>
      <c r="D629" s="142"/>
      <c r="E629" s="142"/>
      <c r="F629" s="142"/>
      <c r="G629" s="142"/>
      <c r="H629" s="142"/>
      <c r="I629" s="142"/>
      <c r="J629" s="142"/>
      <c r="K629" s="143"/>
      <c r="L629" s="143"/>
      <c r="M629" s="144"/>
      <c r="N629" s="5"/>
      <c r="O629" s="73"/>
      <c r="P629" s="73"/>
      <c r="Q629" s="73"/>
      <c r="R629" s="73"/>
      <c r="S629" s="73"/>
      <c r="T629" s="73"/>
      <c r="U629" s="73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</row>
    <row r="630" s="141" customFormat="true" ht="12.75" hidden="false" customHeight="false" outlineLevel="0" collapsed="false">
      <c r="B630" s="142"/>
      <c r="C630" s="142"/>
      <c r="D630" s="142"/>
      <c r="E630" s="142"/>
      <c r="F630" s="142"/>
      <c r="G630" s="142"/>
      <c r="H630" s="142"/>
      <c r="I630" s="142"/>
      <c r="J630" s="142"/>
      <c r="K630" s="143"/>
      <c r="L630" s="143"/>
      <c r="M630" s="144"/>
      <c r="N630" s="5"/>
      <c r="O630" s="73"/>
      <c r="P630" s="73"/>
      <c r="Q630" s="73"/>
      <c r="R630" s="73"/>
      <c r="S630" s="73"/>
      <c r="T630" s="73"/>
      <c r="U630" s="73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</row>
    <row r="631" s="141" customFormat="true" ht="12.75" hidden="false" customHeight="false" outlineLevel="0" collapsed="false">
      <c r="B631" s="142"/>
      <c r="C631" s="142"/>
      <c r="D631" s="142"/>
      <c r="E631" s="142"/>
      <c r="F631" s="142"/>
      <c r="G631" s="142"/>
      <c r="H631" s="142"/>
      <c r="I631" s="142"/>
      <c r="J631" s="142"/>
      <c r="K631" s="143"/>
      <c r="L631" s="143"/>
      <c r="M631" s="144"/>
      <c r="N631" s="5"/>
      <c r="O631" s="73"/>
      <c r="P631" s="73"/>
      <c r="Q631" s="73"/>
      <c r="R631" s="73"/>
      <c r="S631" s="73"/>
      <c r="T631" s="73"/>
      <c r="U631" s="73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</row>
    <row r="632" s="141" customFormat="true" ht="12.75" hidden="false" customHeight="false" outlineLevel="0" collapsed="false">
      <c r="B632" s="142"/>
      <c r="C632" s="142"/>
      <c r="D632" s="142"/>
      <c r="E632" s="142"/>
      <c r="F632" s="142"/>
      <c r="G632" s="142"/>
      <c r="H632" s="142"/>
      <c r="I632" s="142"/>
      <c r="J632" s="142"/>
      <c r="K632" s="143"/>
      <c r="L632" s="143"/>
      <c r="M632" s="144"/>
      <c r="N632" s="5"/>
      <c r="O632" s="73"/>
      <c r="P632" s="73"/>
      <c r="Q632" s="73"/>
      <c r="R632" s="73"/>
      <c r="S632" s="73"/>
      <c r="T632" s="73"/>
      <c r="U632" s="73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</row>
    <row r="633" s="141" customFormat="true" ht="12.75" hidden="false" customHeight="false" outlineLevel="0" collapsed="false">
      <c r="B633" s="142"/>
      <c r="C633" s="142"/>
      <c r="D633" s="142"/>
      <c r="E633" s="142"/>
      <c r="F633" s="142"/>
      <c r="G633" s="142"/>
      <c r="H633" s="142"/>
      <c r="I633" s="142"/>
      <c r="J633" s="142"/>
      <c r="K633" s="143"/>
      <c r="L633" s="143"/>
      <c r="M633" s="144"/>
      <c r="N633" s="5"/>
      <c r="O633" s="73"/>
      <c r="P633" s="73"/>
      <c r="Q633" s="73"/>
      <c r="R633" s="73"/>
      <c r="S633" s="73"/>
      <c r="T633" s="73"/>
      <c r="U633" s="73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</row>
    <row r="634" s="141" customFormat="true" ht="12.75" hidden="false" customHeight="false" outlineLevel="0" collapsed="false">
      <c r="B634" s="142"/>
      <c r="C634" s="142"/>
      <c r="D634" s="142"/>
      <c r="E634" s="142"/>
      <c r="F634" s="142"/>
      <c r="G634" s="142"/>
      <c r="H634" s="142"/>
      <c r="I634" s="142"/>
      <c r="J634" s="142"/>
      <c r="K634" s="143"/>
      <c r="L634" s="143"/>
      <c r="M634" s="144"/>
      <c r="N634" s="5"/>
      <c r="O634" s="73"/>
      <c r="P634" s="73"/>
      <c r="Q634" s="73"/>
      <c r="R634" s="73"/>
      <c r="S634" s="73"/>
      <c r="T634" s="73"/>
      <c r="U634" s="73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</row>
    <row r="635" s="141" customFormat="true" ht="12.75" hidden="false" customHeight="false" outlineLevel="0" collapsed="false">
      <c r="B635" s="142"/>
      <c r="C635" s="142"/>
      <c r="D635" s="142"/>
      <c r="E635" s="142"/>
      <c r="F635" s="142"/>
      <c r="G635" s="142"/>
      <c r="H635" s="142"/>
      <c r="I635" s="142"/>
      <c r="J635" s="142"/>
      <c r="K635" s="143"/>
      <c r="L635" s="143"/>
      <c r="M635" s="144"/>
      <c r="N635" s="5"/>
      <c r="O635" s="73"/>
      <c r="P635" s="73"/>
      <c r="Q635" s="73"/>
      <c r="R635" s="73"/>
      <c r="S635" s="73"/>
      <c r="T635" s="73"/>
      <c r="U635" s="73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</row>
    <row r="636" s="141" customFormat="true" ht="12.75" hidden="false" customHeight="false" outlineLevel="0" collapsed="false">
      <c r="B636" s="142"/>
      <c r="C636" s="142"/>
      <c r="D636" s="142"/>
      <c r="E636" s="142"/>
      <c r="F636" s="142"/>
      <c r="G636" s="142"/>
      <c r="H636" s="142"/>
      <c r="I636" s="142"/>
      <c r="J636" s="142"/>
      <c r="K636" s="143"/>
      <c r="L636" s="143"/>
      <c r="M636" s="144"/>
      <c r="N636" s="5"/>
      <c r="O636" s="73"/>
      <c r="P636" s="73"/>
      <c r="Q636" s="73"/>
      <c r="R636" s="73"/>
      <c r="S636" s="73"/>
      <c r="T636" s="73"/>
      <c r="U636" s="73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</row>
    <row r="637" s="141" customFormat="true" ht="12.75" hidden="false" customHeight="false" outlineLevel="0" collapsed="false">
      <c r="B637" s="142"/>
      <c r="C637" s="142"/>
      <c r="D637" s="142"/>
      <c r="E637" s="142"/>
      <c r="F637" s="142"/>
      <c r="G637" s="142"/>
      <c r="H637" s="142"/>
      <c r="I637" s="142"/>
      <c r="J637" s="142"/>
      <c r="K637" s="143"/>
      <c r="L637" s="143"/>
      <c r="M637" s="144"/>
      <c r="N637" s="5"/>
      <c r="O637" s="73"/>
      <c r="P637" s="73"/>
      <c r="Q637" s="73"/>
      <c r="R637" s="73"/>
      <c r="S637" s="73"/>
      <c r="T637" s="73"/>
      <c r="U637" s="73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</row>
    <row r="638" s="141" customFormat="true" ht="12.75" hidden="false" customHeight="false" outlineLevel="0" collapsed="false">
      <c r="B638" s="142"/>
      <c r="C638" s="142"/>
      <c r="D638" s="142"/>
      <c r="E638" s="142"/>
      <c r="F638" s="142"/>
      <c r="G638" s="142"/>
      <c r="H638" s="142"/>
      <c r="I638" s="142"/>
      <c r="J638" s="142"/>
      <c r="K638" s="143"/>
      <c r="L638" s="143"/>
      <c r="M638" s="144"/>
      <c r="N638" s="5"/>
      <c r="O638" s="73"/>
      <c r="P638" s="73"/>
      <c r="Q638" s="73"/>
      <c r="R638" s="73"/>
      <c r="S638" s="73"/>
      <c r="T638" s="73"/>
      <c r="U638" s="73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</row>
    <row r="639" s="141" customFormat="true" ht="12.75" hidden="false" customHeight="false" outlineLevel="0" collapsed="false">
      <c r="B639" s="142"/>
      <c r="C639" s="142"/>
      <c r="D639" s="142"/>
      <c r="E639" s="142"/>
      <c r="F639" s="142"/>
      <c r="G639" s="142"/>
      <c r="H639" s="142"/>
      <c r="I639" s="142"/>
      <c r="J639" s="142"/>
      <c r="K639" s="143"/>
      <c r="L639" s="143"/>
      <c r="M639" s="144"/>
      <c r="N639" s="5"/>
      <c r="O639" s="73"/>
      <c r="P639" s="73"/>
      <c r="Q639" s="73"/>
      <c r="R639" s="73"/>
      <c r="S639" s="73"/>
      <c r="T639" s="73"/>
      <c r="U639" s="73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</row>
    <row r="640" s="141" customFormat="true" ht="12.75" hidden="false" customHeight="false" outlineLevel="0" collapsed="false">
      <c r="B640" s="142"/>
      <c r="C640" s="142"/>
      <c r="D640" s="142"/>
      <c r="E640" s="142"/>
      <c r="F640" s="142"/>
      <c r="G640" s="142"/>
      <c r="H640" s="142"/>
      <c r="I640" s="142"/>
      <c r="J640" s="142"/>
      <c r="K640" s="143"/>
      <c r="L640" s="143"/>
      <c r="M640" s="144"/>
      <c r="N640" s="5"/>
      <c r="O640" s="73"/>
      <c r="P640" s="73"/>
      <c r="Q640" s="73"/>
      <c r="R640" s="73"/>
      <c r="S640" s="73"/>
      <c r="T640" s="73"/>
      <c r="U640" s="73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</row>
    <row r="641" s="141" customFormat="true" ht="12.75" hidden="false" customHeight="false" outlineLevel="0" collapsed="false">
      <c r="B641" s="142"/>
      <c r="C641" s="142"/>
      <c r="D641" s="142"/>
      <c r="E641" s="142"/>
      <c r="F641" s="142"/>
      <c r="G641" s="142"/>
      <c r="H641" s="142"/>
      <c r="I641" s="142"/>
      <c r="J641" s="142"/>
      <c r="K641" s="143"/>
      <c r="L641" s="143"/>
      <c r="M641" s="144"/>
      <c r="N641" s="5"/>
      <c r="O641" s="73"/>
      <c r="P641" s="73"/>
      <c r="Q641" s="73"/>
      <c r="R641" s="73"/>
      <c r="S641" s="73"/>
      <c r="T641" s="73"/>
      <c r="U641" s="73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</row>
    <row r="642" s="141" customFormat="true" ht="12.75" hidden="false" customHeight="false" outlineLevel="0" collapsed="false">
      <c r="B642" s="142"/>
      <c r="C642" s="142"/>
      <c r="D642" s="142"/>
      <c r="E642" s="142"/>
      <c r="F642" s="142"/>
      <c r="G642" s="142"/>
      <c r="H642" s="142"/>
      <c r="I642" s="142"/>
      <c r="J642" s="142"/>
      <c r="K642" s="143"/>
      <c r="L642" s="143"/>
      <c r="M642" s="144"/>
      <c r="N642" s="5"/>
      <c r="O642" s="73"/>
      <c r="P642" s="73"/>
      <c r="Q642" s="73"/>
      <c r="R642" s="73"/>
      <c r="S642" s="73"/>
      <c r="T642" s="73"/>
      <c r="U642" s="73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</row>
    <row r="643" s="141" customFormat="true" ht="12.75" hidden="false" customHeight="false" outlineLevel="0" collapsed="false">
      <c r="B643" s="142"/>
      <c r="C643" s="142"/>
      <c r="D643" s="142"/>
      <c r="E643" s="142"/>
      <c r="F643" s="142"/>
      <c r="G643" s="142"/>
      <c r="H643" s="142"/>
      <c r="I643" s="142"/>
      <c r="J643" s="142"/>
      <c r="K643" s="143"/>
      <c r="L643" s="143"/>
      <c r="M643" s="144"/>
      <c r="N643" s="5"/>
      <c r="O643" s="73"/>
      <c r="P643" s="73"/>
      <c r="Q643" s="73"/>
      <c r="R643" s="73"/>
      <c r="S643" s="73"/>
      <c r="T643" s="73"/>
      <c r="U643" s="73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</row>
    <row r="644" s="141" customFormat="true" ht="12.75" hidden="false" customHeight="false" outlineLevel="0" collapsed="false">
      <c r="B644" s="142"/>
      <c r="C644" s="142"/>
      <c r="D644" s="142"/>
      <c r="E644" s="142"/>
      <c r="F644" s="142"/>
      <c r="G644" s="142"/>
      <c r="H644" s="142"/>
      <c r="I644" s="142"/>
      <c r="J644" s="142"/>
      <c r="K644" s="143"/>
      <c r="L644" s="143"/>
      <c r="M644" s="144"/>
      <c r="N644" s="5"/>
      <c r="O644" s="73"/>
      <c r="P644" s="73"/>
      <c r="Q644" s="73"/>
      <c r="R644" s="73"/>
      <c r="S644" s="73"/>
      <c r="T644" s="73"/>
      <c r="U644" s="73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</row>
    <row r="645" s="141" customFormat="true" ht="12.75" hidden="false" customHeight="false" outlineLevel="0" collapsed="false">
      <c r="B645" s="142"/>
      <c r="C645" s="142"/>
      <c r="D645" s="142"/>
      <c r="E645" s="142"/>
      <c r="F645" s="142"/>
      <c r="G645" s="142"/>
      <c r="H645" s="142"/>
      <c r="I645" s="142"/>
      <c r="J645" s="142"/>
      <c r="K645" s="143"/>
      <c r="L645" s="143"/>
      <c r="M645" s="144"/>
      <c r="N645" s="5"/>
      <c r="O645" s="73"/>
      <c r="P645" s="73"/>
      <c r="Q645" s="73"/>
      <c r="R645" s="73"/>
      <c r="S645" s="73"/>
      <c r="T645" s="73"/>
      <c r="U645" s="73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</row>
    <row r="646" s="141" customFormat="true" ht="12.75" hidden="false" customHeight="false" outlineLevel="0" collapsed="false">
      <c r="B646" s="142"/>
      <c r="C646" s="142"/>
      <c r="D646" s="142"/>
      <c r="E646" s="142"/>
      <c r="F646" s="142"/>
      <c r="G646" s="142"/>
      <c r="H646" s="142"/>
      <c r="I646" s="142"/>
      <c r="J646" s="142"/>
      <c r="K646" s="143"/>
      <c r="L646" s="143"/>
      <c r="M646" s="144"/>
      <c r="N646" s="5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</row>
    <row r="647" s="141" customFormat="true" ht="12.75" hidden="false" customHeight="false" outlineLevel="0" collapsed="false">
      <c r="B647" s="142"/>
      <c r="C647" s="142"/>
      <c r="D647" s="142"/>
      <c r="E647" s="142"/>
      <c r="F647" s="142"/>
      <c r="G647" s="142"/>
      <c r="H647" s="142"/>
      <c r="I647" s="142"/>
      <c r="J647" s="142"/>
      <c r="K647" s="143"/>
      <c r="L647" s="143"/>
      <c r="M647" s="144"/>
      <c r="N647" s="5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</row>
    <row r="648" s="141" customFormat="true" ht="12.75" hidden="false" customHeight="false" outlineLevel="0" collapsed="false">
      <c r="B648" s="142"/>
      <c r="C648" s="142"/>
      <c r="D648" s="142"/>
      <c r="E648" s="142"/>
      <c r="F648" s="142"/>
      <c r="G648" s="142"/>
      <c r="H648" s="142"/>
      <c r="I648" s="142"/>
      <c r="J648" s="142"/>
      <c r="K648" s="143"/>
      <c r="L648" s="143"/>
      <c r="M648" s="144"/>
      <c r="N648" s="5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</row>
    <row r="649" s="141" customFormat="true" ht="12.75" hidden="false" customHeight="false" outlineLevel="0" collapsed="false">
      <c r="B649" s="142"/>
      <c r="C649" s="142"/>
      <c r="D649" s="142"/>
      <c r="E649" s="142"/>
      <c r="F649" s="142"/>
      <c r="G649" s="142"/>
      <c r="H649" s="142"/>
      <c r="I649" s="142"/>
      <c r="J649" s="142"/>
      <c r="K649" s="143"/>
      <c r="L649" s="143"/>
      <c r="M649" s="143"/>
      <c r="N649" s="5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</row>
    <row r="650" s="141" customFormat="true" ht="12.75" hidden="false" customHeight="false" outlineLevel="0" collapsed="false">
      <c r="B650" s="142"/>
      <c r="C650" s="142"/>
      <c r="D650" s="142"/>
      <c r="E650" s="142"/>
      <c r="F650" s="142"/>
      <c r="G650" s="142"/>
      <c r="H650" s="142"/>
      <c r="I650" s="142"/>
      <c r="J650" s="142"/>
      <c r="K650" s="143"/>
      <c r="L650" s="143"/>
      <c r="M650" s="143"/>
      <c r="N650" s="5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</row>
    <row r="651" s="141" customFormat="true" ht="12.75" hidden="false" customHeight="false" outlineLevel="0" collapsed="false">
      <c r="B651" s="142"/>
      <c r="C651" s="142"/>
      <c r="D651" s="142"/>
      <c r="E651" s="142"/>
      <c r="F651" s="142"/>
      <c r="G651" s="142"/>
      <c r="H651" s="142"/>
      <c r="I651" s="142"/>
      <c r="J651" s="142"/>
      <c r="K651" s="143"/>
      <c r="L651" s="143"/>
      <c r="M651" s="143"/>
      <c r="N651" s="5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</row>
    <row r="652" s="141" customFormat="true" ht="12.75" hidden="false" customHeight="false" outlineLevel="0" collapsed="false">
      <c r="B652" s="142"/>
      <c r="C652" s="142"/>
      <c r="D652" s="142"/>
      <c r="E652" s="142"/>
      <c r="F652" s="142"/>
      <c r="G652" s="142"/>
      <c r="H652" s="142"/>
      <c r="I652" s="142"/>
      <c r="J652" s="142"/>
      <c r="K652" s="143"/>
      <c r="L652" s="143"/>
      <c r="M652" s="143"/>
      <c r="N652" s="5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</row>
    <row r="653" s="141" customFormat="true" ht="12.75" hidden="false" customHeight="false" outlineLevel="0" collapsed="false">
      <c r="B653" s="142"/>
      <c r="C653" s="142"/>
      <c r="D653" s="142"/>
      <c r="E653" s="142"/>
      <c r="F653" s="142"/>
      <c r="G653" s="142"/>
      <c r="H653" s="142"/>
      <c r="I653" s="142"/>
      <c r="J653" s="142"/>
      <c r="K653" s="143"/>
      <c r="L653" s="143"/>
      <c r="M653" s="143"/>
      <c r="N653" s="5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</row>
    <row r="654" s="141" customFormat="true" ht="12.75" hidden="false" customHeight="false" outlineLevel="0" collapsed="false">
      <c r="B654" s="142"/>
      <c r="C654" s="142"/>
      <c r="D654" s="142"/>
      <c r="E654" s="142"/>
      <c r="F654" s="142"/>
      <c r="G654" s="142"/>
      <c r="H654" s="142"/>
      <c r="I654" s="142"/>
      <c r="J654" s="142"/>
      <c r="K654" s="143"/>
      <c r="L654" s="143"/>
      <c r="M654" s="143"/>
      <c r="N654" s="5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</row>
    <row r="655" s="141" customFormat="true" ht="12.75" hidden="false" customHeight="false" outlineLevel="0" collapsed="false">
      <c r="B655" s="142"/>
      <c r="C655" s="142"/>
      <c r="D655" s="142"/>
      <c r="E655" s="142"/>
      <c r="F655" s="142"/>
      <c r="G655" s="142"/>
      <c r="H655" s="142"/>
      <c r="I655" s="142"/>
      <c r="J655" s="142"/>
      <c r="K655" s="143"/>
      <c r="L655" s="143"/>
      <c r="M655" s="143"/>
      <c r="N655" s="5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</row>
    <row r="656" s="141" customFormat="true" ht="12.75" hidden="false" customHeight="false" outlineLevel="0" collapsed="false">
      <c r="B656" s="142"/>
      <c r="C656" s="142"/>
      <c r="D656" s="142"/>
      <c r="E656" s="142"/>
      <c r="F656" s="142"/>
      <c r="G656" s="142"/>
      <c r="H656" s="142"/>
      <c r="I656" s="142"/>
      <c r="J656" s="142"/>
      <c r="K656" s="143"/>
      <c r="L656" s="143"/>
      <c r="M656" s="143"/>
      <c r="N656" s="5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</row>
    <row r="657" s="141" customFormat="true" ht="12.75" hidden="false" customHeight="false" outlineLevel="0" collapsed="false">
      <c r="B657" s="142"/>
      <c r="C657" s="142"/>
      <c r="D657" s="142"/>
      <c r="E657" s="142"/>
      <c r="F657" s="142"/>
      <c r="G657" s="142"/>
      <c r="H657" s="142"/>
      <c r="I657" s="142"/>
      <c r="J657" s="142"/>
      <c r="K657" s="143"/>
      <c r="L657" s="143"/>
      <c r="M657" s="143"/>
      <c r="N657" s="5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</row>
    <row r="658" s="141" customFormat="true" ht="12.75" hidden="false" customHeight="false" outlineLevel="0" collapsed="false">
      <c r="B658" s="142"/>
      <c r="C658" s="142"/>
      <c r="D658" s="142"/>
      <c r="E658" s="142"/>
      <c r="F658" s="142"/>
      <c r="G658" s="142"/>
      <c r="H658" s="142"/>
      <c r="I658" s="142"/>
      <c r="J658" s="142"/>
      <c r="K658" s="143"/>
      <c r="L658" s="143"/>
      <c r="M658" s="143"/>
      <c r="N658" s="5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</row>
    <row r="659" s="141" customFormat="true" ht="12.75" hidden="false" customHeight="false" outlineLevel="0" collapsed="false">
      <c r="B659" s="142"/>
      <c r="C659" s="142"/>
      <c r="D659" s="142"/>
      <c r="E659" s="142"/>
      <c r="F659" s="142"/>
      <c r="G659" s="142"/>
      <c r="H659" s="142"/>
      <c r="I659" s="142"/>
      <c r="J659" s="142"/>
      <c r="K659" s="143"/>
      <c r="L659" s="143"/>
      <c r="M659" s="143"/>
      <c r="N659" s="5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</row>
    <row r="660" s="141" customFormat="true" ht="12.75" hidden="false" customHeight="false" outlineLevel="0" collapsed="false">
      <c r="B660" s="142"/>
      <c r="C660" s="142"/>
      <c r="D660" s="142"/>
      <c r="E660" s="142"/>
      <c r="F660" s="142"/>
      <c r="G660" s="142"/>
      <c r="H660" s="142"/>
      <c r="I660" s="142"/>
      <c r="J660" s="142"/>
      <c r="K660" s="143"/>
      <c r="L660" s="143"/>
      <c r="M660" s="143"/>
      <c r="N660" s="5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</row>
    <row r="661" s="141" customFormat="true" ht="12.75" hidden="false" customHeight="false" outlineLevel="0" collapsed="false">
      <c r="B661" s="142"/>
      <c r="C661" s="142"/>
      <c r="D661" s="142"/>
      <c r="E661" s="142"/>
      <c r="F661" s="142"/>
      <c r="G661" s="142"/>
      <c r="H661" s="142"/>
      <c r="I661" s="142"/>
      <c r="J661" s="142"/>
      <c r="K661" s="143"/>
      <c r="L661" s="143"/>
      <c r="M661" s="143"/>
      <c r="N661" s="5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</row>
    <row r="662" s="141" customFormat="true" ht="12.75" hidden="false" customHeight="false" outlineLevel="0" collapsed="false">
      <c r="B662" s="142"/>
      <c r="C662" s="142"/>
      <c r="D662" s="142"/>
      <c r="E662" s="142"/>
      <c r="F662" s="142"/>
      <c r="G662" s="142"/>
      <c r="H662" s="142"/>
      <c r="I662" s="142"/>
      <c r="J662" s="142"/>
      <c r="K662" s="143"/>
      <c r="L662" s="143"/>
      <c r="M662" s="143"/>
      <c r="N662" s="5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</row>
    <row r="663" s="141" customFormat="true" ht="12.75" hidden="false" customHeight="false" outlineLevel="0" collapsed="false">
      <c r="B663" s="142"/>
      <c r="C663" s="142"/>
      <c r="D663" s="142"/>
      <c r="E663" s="142"/>
      <c r="F663" s="142"/>
      <c r="G663" s="142"/>
      <c r="H663" s="142"/>
      <c r="I663" s="142"/>
      <c r="J663" s="142"/>
      <c r="K663" s="143"/>
      <c r="L663" s="143"/>
      <c r="M663" s="143"/>
      <c r="N663" s="5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</row>
    <row r="664" s="141" customFormat="true" ht="12.75" hidden="false" customHeight="false" outlineLevel="0" collapsed="false">
      <c r="B664" s="142"/>
      <c r="C664" s="142"/>
      <c r="D664" s="142"/>
      <c r="E664" s="142"/>
      <c r="F664" s="142"/>
      <c r="G664" s="142"/>
      <c r="H664" s="142"/>
      <c r="I664" s="142"/>
      <c r="J664" s="142"/>
      <c r="K664" s="143"/>
      <c r="L664" s="143"/>
      <c r="M664" s="143"/>
      <c r="N664" s="5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</row>
    <row r="665" s="141" customFormat="true" ht="12.75" hidden="false" customHeight="false" outlineLevel="0" collapsed="false">
      <c r="B665" s="142"/>
      <c r="C665" s="142"/>
      <c r="D665" s="142"/>
      <c r="E665" s="142"/>
      <c r="F665" s="142"/>
      <c r="G665" s="142"/>
      <c r="H665" s="142"/>
      <c r="I665" s="142"/>
      <c r="J665" s="142"/>
      <c r="K665" s="143"/>
      <c r="L665" s="143"/>
      <c r="M665" s="143"/>
      <c r="N665" s="5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</row>
    <row r="666" s="141" customFormat="true" ht="12.75" hidden="false" customHeight="false" outlineLevel="0" collapsed="false">
      <c r="B666" s="142"/>
      <c r="C666" s="142"/>
      <c r="D666" s="142"/>
      <c r="E666" s="142"/>
      <c r="F666" s="142"/>
      <c r="G666" s="142"/>
      <c r="H666" s="142"/>
      <c r="I666" s="142"/>
      <c r="J666" s="142"/>
      <c r="K666" s="143"/>
      <c r="L666" s="143"/>
      <c r="M666" s="143"/>
      <c r="N666" s="5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</row>
    <row r="667" s="141" customFormat="true" ht="12.75" hidden="false" customHeight="false" outlineLevel="0" collapsed="false">
      <c r="B667" s="142"/>
      <c r="C667" s="142"/>
      <c r="D667" s="142"/>
      <c r="E667" s="142"/>
      <c r="F667" s="142"/>
      <c r="G667" s="142"/>
      <c r="H667" s="142"/>
      <c r="I667" s="142"/>
      <c r="J667" s="142"/>
      <c r="K667" s="143"/>
      <c r="L667" s="143"/>
      <c r="M667" s="143"/>
      <c r="N667" s="5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</row>
    <row r="668" s="141" customFormat="true" ht="12.75" hidden="false" customHeight="false" outlineLevel="0" collapsed="false">
      <c r="B668" s="142"/>
      <c r="C668" s="142"/>
      <c r="D668" s="142"/>
      <c r="E668" s="142"/>
      <c r="F668" s="142"/>
      <c r="G668" s="142"/>
      <c r="H668" s="142"/>
      <c r="I668" s="142"/>
      <c r="J668" s="142"/>
      <c r="K668" s="143"/>
      <c r="L668" s="143"/>
      <c r="M668" s="143"/>
      <c r="N668" s="5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</row>
    <row r="669" s="141" customFormat="true" ht="12.75" hidden="false" customHeight="false" outlineLevel="0" collapsed="false">
      <c r="B669" s="142"/>
      <c r="C669" s="142"/>
      <c r="D669" s="142"/>
      <c r="E669" s="142"/>
      <c r="F669" s="142"/>
      <c r="G669" s="142"/>
      <c r="H669" s="142"/>
      <c r="I669" s="142"/>
      <c r="J669" s="142"/>
      <c r="K669" s="143"/>
      <c r="L669" s="143"/>
      <c r="M669" s="143"/>
      <c r="N669" s="5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</row>
    <row r="670" s="141" customFormat="true" ht="12.75" hidden="false" customHeight="false" outlineLevel="0" collapsed="false">
      <c r="B670" s="142"/>
      <c r="C670" s="142"/>
      <c r="D670" s="142"/>
      <c r="E670" s="142"/>
      <c r="F670" s="142"/>
      <c r="G670" s="142"/>
      <c r="H670" s="142"/>
      <c r="I670" s="142"/>
      <c r="J670" s="142"/>
      <c r="K670" s="143"/>
      <c r="L670" s="143"/>
      <c r="M670" s="143"/>
      <c r="N670" s="5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</row>
    <row r="671" s="141" customFormat="true" ht="12.75" hidden="false" customHeight="false" outlineLevel="0" collapsed="false">
      <c r="B671" s="142"/>
      <c r="C671" s="142"/>
      <c r="D671" s="142"/>
      <c r="E671" s="142"/>
      <c r="F671" s="142"/>
      <c r="G671" s="142"/>
      <c r="H671" s="142"/>
      <c r="I671" s="142"/>
      <c r="J671" s="142"/>
      <c r="K671" s="143"/>
      <c r="L671" s="143"/>
      <c r="M671" s="143"/>
      <c r="N671" s="5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</row>
    <row r="672" s="141" customFormat="true" ht="12.75" hidden="false" customHeight="false" outlineLevel="0" collapsed="false">
      <c r="B672" s="142"/>
      <c r="C672" s="142"/>
      <c r="D672" s="142"/>
      <c r="E672" s="142"/>
      <c r="F672" s="142"/>
      <c r="G672" s="142"/>
      <c r="H672" s="142"/>
      <c r="I672" s="142"/>
      <c r="J672" s="142"/>
      <c r="K672" s="143"/>
      <c r="L672" s="143"/>
      <c r="M672" s="143"/>
      <c r="N672" s="5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</row>
    <row r="673" s="141" customFormat="true" ht="12.75" hidden="false" customHeight="false" outlineLevel="0" collapsed="false">
      <c r="B673" s="142"/>
      <c r="C673" s="142"/>
      <c r="D673" s="142"/>
      <c r="E673" s="142"/>
      <c r="F673" s="142"/>
      <c r="G673" s="142"/>
      <c r="H673" s="142"/>
      <c r="I673" s="142"/>
      <c r="J673" s="142"/>
      <c r="K673" s="143"/>
      <c r="L673" s="143"/>
      <c r="M673" s="143"/>
      <c r="N673" s="5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</row>
    <row r="674" s="141" customFormat="true" ht="12.75" hidden="false" customHeight="false" outlineLevel="0" collapsed="false">
      <c r="B674" s="142"/>
      <c r="C674" s="142"/>
      <c r="D674" s="142"/>
      <c r="E674" s="142"/>
      <c r="F674" s="142"/>
      <c r="G674" s="142"/>
      <c r="H674" s="142"/>
      <c r="I674" s="142"/>
      <c r="J674" s="142"/>
      <c r="K674" s="143"/>
      <c r="L674" s="143"/>
      <c r="M674" s="143"/>
      <c r="N674" s="5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</row>
    <row r="675" s="141" customFormat="true" ht="12.75" hidden="false" customHeight="false" outlineLevel="0" collapsed="false">
      <c r="B675" s="142"/>
      <c r="C675" s="142"/>
      <c r="D675" s="142"/>
      <c r="E675" s="142"/>
      <c r="F675" s="142"/>
      <c r="G675" s="142"/>
      <c r="H675" s="142"/>
      <c r="I675" s="142"/>
      <c r="J675" s="142"/>
      <c r="K675" s="143"/>
      <c r="L675" s="143"/>
      <c r="M675" s="143"/>
      <c r="N675" s="5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</row>
    <row r="676" s="141" customFormat="true" ht="12.75" hidden="false" customHeight="false" outlineLevel="0" collapsed="false">
      <c r="B676" s="142"/>
      <c r="C676" s="142"/>
      <c r="D676" s="142"/>
      <c r="E676" s="142"/>
      <c r="F676" s="142"/>
      <c r="G676" s="142"/>
      <c r="H676" s="142"/>
      <c r="I676" s="142"/>
      <c r="J676" s="142"/>
      <c r="K676" s="143"/>
      <c r="L676" s="143"/>
      <c r="M676" s="143"/>
      <c r="N676" s="5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</row>
    <row r="677" s="141" customFormat="true" ht="12.75" hidden="false" customHeight="false" outlineLevel="0" collapsed="false">
      <c r="B677" s="142"/>
      <c r="C677" s="142"/>
      <c r="D677" s="142"/>
      <c r="E677" s="142"/>
      <c r="F677" s="142"/>
      <c r="G677" s="142"/>
      <c r="H677" s="142"/>
      <c r="I677" s="142"/>
      <c r="J677" s="142"/>
      <c r="K677" s="143"/>
      <c r="L677" s="143"/>
      <c r="M677" s="143"/>
      <c r="N677" s="5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</row>
    <row r="678" s="141" customFormat="true" ht="12.75" hidden="false" customHeight="false" outlineLevel="0" collapsed="false">
      <c r="B678" s="142"/>
      <c r="C678" s="142"/>
      <c r="D678" s="142"/>
      <c r="E678" s="142"/>
      <c r="F678" s="142"/>
      <c r="G678" s="142"/>
      <c r="H678" s="142"/>
      <c r="I678" s="142"/>
      <c r="J678" s="142"/>
      <c r="K678" s="143"/>
      <c r="L678" s="143"/>
      <c r="M678" s="143"/>
      <c r="N678" s="5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</row>
    <row r="679" s="141" customFormat="true" ht="12.75" hidden="false" customHeight="false" outlineLevel="0" collapsed="false">
      <c r="B679" s="142"/>
      <c r="C679" s="142"/>
      <c r="D679" s="142"/>
      <c r="E679" s="142"/>
      <c r="F679" s="142"/>
      <c r="G679" s="142"/>
      <c r="H679" s="142"/>
      <c r="I679" s="142"/>
      <c r="J679" s="142"/>
      <c r="K679" s="143"/>
      <c r="L679" s="143"/>
      <c r="M679" s="143"/>
      <c r="N679" s="5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</row>
    <row r="680" s="141" customFormat="true" ht="12.75" hidden="false" customHeight="false" outlineLevel="0" collapsed="false">
      <c r="B680" s="142"/>
      <c r="C680" s="142"/>
      <c r="D680" s="142"/>
      <c r="E680" s="142"/>
      <c r="F680" s="142"/>
      <c r="G680" s="142"/>
      <c r="H680" s="142"/>
      <c r="I680" s="142"/>
      <c r="J680" s="142"/>
      <c r="K680" s="143"/>
      <c r="L680" s="143"/>
      <c r="M680" s="143"/>
      <c r="N680" s="5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</row>
    <row r="681" s="141" customFormat="true" ht="12.75" hidden="false" customHeight="false" outlineLevel="0" collapsed="false">
      <c r="B681" s="142"/>
      <c r="C681" s="142"/>
      <c r="D681" s="142"/>
      <c r="E681" s="142"/>
      <c r="F681" s="142"/>
      <c r="G681" s="142"/>
      <c r="H681" s="142"/>
      <c r="I681" s="142"/>
      <c r="J681" s="142"/>
      <c r="K681" s="143"/>
      <c r="L681" s="143"/>
      <c r="M681" s="143"/>
      <c r="N681" s="5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</row>
    <row r="682" s="141" customFormat="true" ht="12.75" hidden="false" customHeight="false" outlineLevel="0" collapsed="false">
      <c r="B682" s="142"/>
      <c r="C682" s="142"/>
      <c r="D682" s="142"/>
      <c r="E682" s="142"/>
      <c r="F682" s="142"/>
      <c r="G682" s="142"/>
      <c r="H682" s="142"/>
      <c r="I682" s="142"/>
      <c r="J682" s="142"/>
      <c r="K682" s="143"/>
      <c r="L682" s="143"/>
      <c r="M682" s="143"/>
      <c r="N682" s="5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</row>
    <row r="683" s="141" customFormat="true" ht="12.75" hidden="false" customHeight="false" outlineLevel="0" collapsed="false">
      <c r="B683" s="142"/>
      <c r="C683" s="142"/>
      <c r="D683" s="142"/>
      <c r="E683" s="142"/>
      <c r="F683" s="142"/>
      <c r="G683" s="142"/>
      <c r="H683" s="142"/>
      <c r="I683" s="142"/>
      <c r="J683" s="142"/>
      <c r="K683" s="143"/>
      <c r="L683" s="143"/>
      <c r="M683" s="143"/>
      <c r="N683" s="5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</row>
    <row r="684" s="141" customFormat="true" ht="12.75" hidden="false" customHeight="false" outlineLevel="0" collapsed="false">
      <c r="B684" s="142"/>
      <c r="C684" s="142"/>
      <c r="D684" s="142"/>
      <c r="E684" s="142"/>
      <c r="F684" s="142"/>
      <c r="G684" s="142"/>
      <c r="H684" s="142"/>
      <c r="I684" s="142"/>
      <c r="J684" s="142"/>
      <c r="K684" s="143"/>
      <c r="L684" s="143"/>
      <c r="M684" s="143"/>
      <c r="N684" s="5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</row>
    <row r="685" s="141" customFormat="true" ht="12.75" hidden="false" customHeight="false" outlineLevel="0" collapsed="false">
      <c r="B685" s="142"/>
      <c r="C685" s="142"/>
      <c r="D685" s="142"/>
      <c r="E685" s="142"/>
      <c r="F685" s="142"/>
      <c r="G685" s="142"/>
      <c r="H685" s="142"/>
      <c r="I685" s="142"/>
      <c r="J685" s="142"/>
      <c r="K685" s="143"/>
      <c r="L685" s="143"/>
      <c r="M685" s="143"/>
      <c r="N685" s="5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</row>
    <row r="686" s="141" customFormat="true" ht="12.75" hidden="false" customHeight="false" outlineLevel="0" collapsed="false">
      <c r="B686" s="142"/>
      <c r="C686" s="142"/>
      <c r="D686" s="142"/>
      <c r="E686" s="142"/>
      <c r="F686" s="142"/>
      <c r="G686" s="142"/>
      <c r="H686" s="142"/>
      <c r="I686" s="142"/>
      <c r="J686" s="142"/>
      <c r="K686" s="143"/>
      <c r="L686" s="143"/>
      <c r="M686" s="143"/>
      <c r="N686" s="5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</row>
    <row r="687" s="141" customFormat="true" ht="12.75" hidden="false" customHeight="false" outlineLevel="0" collapsed="false">
      <c r="B687" s="142"/>
      <c r="C687" s="142"/>
      <c r="D687" s="142"/>
      <c r="E687" s="142"/>
      <c r="F687" s="142"/>
      <c r="G687" s="142"/>
      <c r="H687" s="142"/>
      <c r="I687" s="142"/>
      <c r="J687" s="142"/>
      <c r="K687" s="143"/>
      <c r="L687" s="143"/>
      <c r="M687" s="143"/>
      <c r="N687" s="5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</row>
    <row r="688" s="141" customFormat="true" ht="12.75" hidden="false" customHeight="false" outlineLevel="0" collapsed="false">
      <c r="B688" s="142"/>
      <c r="C688" s="142"/>
      <c r="D688" s="142"/>
      <c r="E688" s="142"/>
      <c r="F688" s="142"/>
      <c r="G688" s="142"/>
      <c r="H688" s="142"/>
      <c r="I688" s="142"/>
      <c r="J688" s="142"/>
      <c r="K688" s="143"/>
      <c r="L688" s="143"/>
      <c r="M688" s="143"/>
      <c r="N688" s="5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</row>
    <row r="689" s="141" customFormat="true" ht="12.75" hidden="false" customHeight="false" outlineLevel="0" collapsed="false">
      <c r="B689" s="142"/>
      <c r="C689" s="142"/>
      <c r="D689" s="142"/>
      <c r="E689" s="142"/>
      <c r="F689" s="142"/>
      <c r="G689" s="142"/>
      <c r="H689" s="142"/>
      <c r="I689" s="142"/>
      <c r="J689" s="142"/>
      <c r="K689" s="143"/>
      <c r="L689" s="143"/>
      <c r="M689" s="143"/>
      <c r="N689" s="5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</row>
    <row r="690" s="141" customFormat="true" ht="12.75" hidden="false" customHeight="false" outlineLevel="0" collapsed="false">
      <c r="B690" s="142"/>
      <c r="C690" s="142"/>
      <c r="D690" s="142"/>
      <c r="E690" s="142"/>
      <c r="F690" s="142"/>
      <c r="G690" s="142"/>
      <c r="H690" s="142"/>
      <c r="I690" s="142"/>
      <c r="J690" s="142"/>
      <c r="K690" s="143"/>
      <c r="L690" s="143"/>
      <c r="M690" s="143"/>
      <c r="N690" s="5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</row>
    <row r="691" s="141" customFormat="true" ht="12.75" hidden="false" customHeight="false" outlineLevel="0" collapsed="false">
      <c r="B691" s="142"/>
      <c r="C691" s="142"/>
      <c r="D691" s="142"/>
      <c r="E691" s="142"/>
      <c r="F691" s="142"/>
      <c r="G691" s="142"/>
      <c r="H691" s="142"/>
      <c r="I691" s="142"/>
      <c r="J691" s="142"/>
      <c r="K691" s="143"/>
      <c r="L691" s="143"/>
      <c r="M691" s="143"/>
      <c r="N691" s="5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</row>
    <row r="692" s="141" customFormat="true" ht="12.75" hidden="false" customHeight="false" outlineLevel="0" collapsed="false">
      <c r="B692" s="142"/>
      <c r="C692" s="142"/>
      <c r="D692" s="142"/>
      <c r="E692" s="142"/>
      <c r="F692" s="142"/>
      <c r="G692" s="142"/>
      <c r="H692" s="142"/>
      <c r="I692" s="142"/>
      <c r="J692" s="142"/>
      <c r="K692" s="143"/>
      <c r="L692" s="143"/>
      <c r="M692" s="143"/>
      <c r="N692" s="5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</row>
    <row r="693" s="141" customFormat="true" ht="12.75" hidden="false" customHeight="false" outlineLevel="0" collapsed="false">
      <c r="B693" s="142"/>
      <c r="C693" s="142"/>
      <c r="D693" s="142"/>
      <c r="E693" s="142"/>
      <c r="F693" s="142"/>
      <c r="G693" s="142"/>
      <c r="H693" s="142"/>
      <c r="I693" s="142"/>
      <c r="J693" s="142"/>
      <c r="K693" s="143"/>
      <c r="L693" s="143"/>
      <c r="M693" s="143"/>
      <c r="N693" s="5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</row>
    <row r="694" s="141" customFormat="true" ht="12.75" hidden="false" customHeight="false" outlineLevel="0" collapsed="false">
      <c r="B694" s="142"/>
      <c r="C694" s="142"/>
      <c r="D694" s="142"/>
      <c r="E694" s="142"/>
      <c r="F694" s="142"/>
      <c r="G694" s="142"/>
      <c r="H694" s="142"/>
      <c r="I694" s="142"/>
      <c r="J694" s="142"/>
      <c r="K694" s="143"/>
      <c r="L694" s="143"/>
      <c r="M694" s="143"/>
      <c r="N694" s="5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</row>
    <row r="695" s="141" customFormat="true" ht="12.75" hidden="false" customHeight="false" outlineLevel="0" collapsed="false">
      <c r="B695" s="142"/>
      <c r="C695" s="142"/>
      <c r="D695" s="142"/>
      <c r="E695" s="142"/>
      <c r="F695" s="142"/>
      <c r="G695" s="142"/>
      <c r="H695" s="142"/>
      <c r="I695" s="142"/>
      <c r="J695" s="142"/>
      <c r="K695" s="143"/>
      <c r="L695" s="143"/>
      <c r="M695" s="143"/>
      <c r="N695" s="5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</row>
    <row r="696" s="141" customFormat="true" ht="12.75" hidden="false" customHeight="false" outlineLevel="0" collapsed="false">
      <c r="B696" s="142"/>
      <c r="C696" s="142"/>
      <c r="D696" s="142"/>
      <c r="E696" s="142"/>
      <c r="F696" s="142"/>
      <c r="G696" s="142"/>
      <c r="H696" s="142"/>
      <c r="I696" s="142"/>
      <c r="J696" s="142"/>
      <c r="K696" s="143"/>
      <c r="L696" s="143"/>
      <c r="M696" s="143"/>
      <c r="N696" s="5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</row>
    <row r="697" s="141" customFormat="true" ht="12.75" hidden="false" customHeight="false" outlineLevel="0" collapsed="false">
      <c r="B697" s="142"/>
      <c r="C697" s="142"/>
      <c r="D697" s="142"/>
      <c r="E697" s="142"/>
      <c r="F697" s="142"/>
      <c r="G697" s="142"/>
      <c r="H697" s="142"/>
      <c r="I697" s="142"/>
      <c r="J697" s="142"/>
      <c r="K697" s="143"/>
      <c r="L697" s="143"/>
      <c r="M697" s="143"/>
      <c r="N697" s="5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</row>
    <row r="698" s="141" customFormat="true" ht="12.75" hidden="false" customHeight="false" outlineLevel="0" collapsed="false">
      <c r="B698" s="142"/>
      <c r="C698" s="142"/>
      <c r="D698" s="142"/>
      <c r="E698" s="142"/>
      <c r="F698" s="142"/>
      <c r="G698" s="142"/>
      <c r="H698" s="142"/>
      <c r="I698" s="142"/>
      <c r="J698" s="142"/>
      <c r="K698" s="143"/>
      <c r="L698" s="143"/>
      <c r="M698" s="143"/>
      <c r="N698" s="5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</row>
    <row r="699" s="141" customFormat="true" ht="12.75" hidden="false" customHeight="false" outlineLevel="0" collapsed="false">
      <c r="B699" s="142"/>
      <c r="C699" s="142"/>
      <c r="D699" s="142"/>
      <c r="E699" s="142"/>
      <c r="F699" s="142"/>
      <c r="G699" s="142"/>
      <c r="H699" s="142"/>
      <c r="I699" s="142"/>
      <c r="J699" s="142"/>
      <c r="K699" s="143"/>
      <c r="L699" s="143"/>
      <c r="M699" s="143"/>
      <c r="N699" s="5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</row>
    <row r="700" s="141" customFormat="true" ht="12.75" hidden="false" customHeight="false" outlineLevel="0" collapsed="false">
      <c r="B700" s="142"/>
      <c r="C700" s="142"/>
      <c r="D700" s="142"/>
      <c r="E700" s="142"/>
      <c r="F700" s="142"/>
      <c r="G700" s="142"/>
      <c r="H700" s="142"/>
      <c r="I700" s="142"/>
      <c r="J700" s="142"/>
      <c r="K700" s="143"/>
      <c r="L700" s="143"/>
      <c r="M700" s="143"/>
      <c r="N700" s="5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</row>
    <row r="701" s="141" customFormat="true" ht="12.75" hidden="false" customHeight="false" outlineLevel="0" collapsed="false">
      <c r="B701" s="142"/>
      <c r="C701" s="142"/>
      <c r="D701" s="142"/>
      <c r="E701" s="142"/>
      <c r="F701" s="142"/>
      <c r="G701" s="142"/>
      <c r="H701" s="142"/>
      <c r="I701" s="142"/>
      <c r="J701" s="142"/>
      <c r="K701" s="143"/>
      <c r="L701" s="143"/>
      <c r="M701" s="143"/>
      <c r="N701" s="5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</row>
    <row r="702" s="141" customFormat="true" ht="12.75" hidden="false" customHeight="false" outlineLevel="0" collapsed="false">
      <c r="B702" s="142"/>
      <c r="C702" s="142"/>
      <c r="D702" s="142"/>
      <c r="E702" s="142"/>
      <c r="F702" s="142"/>
      <c r="G702" s="142"/>
      <c r="H702" s="142"/>
      <c r="I702" s="142"/>
      <c r="J702" s="142"/>
      <c r="K702" s="143"/>
      <c r="L702" s="143"/>
      <c r="M702" s="143"/>
      <c r="N702" s="5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</row>
    <row r="703" s="141" customFormat="true" ht="12.75" hidden="false" customHeight="false" outlineLevel="0" collapsed="false">
      <c r="B703" s="142"/>
      <c r="C703" s="142"/>
      <c r="D703" s="142"/>
      <c r="E703" s="142"/>
      <c r="F703" s="142"/>
      <c r="G703" s="142"/>
      <c r="H703" s="142"/>
      <c r="I703" s="142"/>
      <c r="J703" s="142"/>
      <c r="K703" s="143"/>
      <c r="L703" s="143"/>
      <c r="M703" s="143"/>
      <c r="N703" s="5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</row>
    <row r="704" s="141" customFormat="true" ht="12.75" hidden="false" customHeight="false" outlineLevel="0" collapsed="false">
      <c r="B704" s="142"/>
      <c r="C704" s="142"/>
      <c r="D704" s="142"/>
      <c r="E704" s="142"/>
      <c r="F704" s="142"/>
      <c r="G704" s="142"/>
      <c r="H704" s="142"/>
      <c r="I704" s="142"/>
      <c r="J704" s="142"/>
      <c r="K704" s="143"/>
      <c r="L704" s="143"/>
      <c r="M704" s="143"/>
      <c r="N704" s="5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</row>
    <row r="705" s="141" customFormat="true" ht="12.75" hidden="false" customHeight="false" outlineLevel="0" collapsed="false">
      <c r="B705" s="142"/>
      <c r="C705" s="142"/>
      <c r="D705" s="142"/>
      <c r="E705" s="142"/>
      <c r="F705" s="142"/>
      <c r="G705" s="142"/>
      <c r="H705" s="142"/>
      <c r="I705" s="142"/>
      <c r="J705" s="142"/>
      <c r="K705" s="143"/>
      <c r="L705" s="143"/>
      <c r="M705" s="143"/>
      <c r="N705" s="5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</row>
    <row r="706" s="141" customFormat="true" ht="12.75" hidden="false" customHeight="false" outlineLevel="0" collapsed="false">
      <c r="B706" s="142"/>
      <c r="C706" s="142"/>
      <c r="D706" s="142"/>
      <c r="E706" s="142"/>
      <c r="F706" s="142"/>
      <c r="G706" s="142"/>
      <c r="H706" s="142"/>
      <c r="I706" s="142"/>
      <c r="J706" s="142"/>
      <c r="K706" s="143"/>
      <c r="L706" s="143"/>
      <c r="M706" s="143"/>
      <c r="N706" s="5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</row>
    <row r="707" s="141" customFormat="true" ht="12.75" hidden="false" customHeight="false" outlineLevel="0" collapsed="false">
      <c r="B707" s="142"/>
      <c r="C707" s="142"/>
      <c r="D707" s="142"/>
      <c r="E707" s="142"/>
      <c r="F707" s="142"/>
      <c r="G707" s="142"/>
      <c r="H707" s="142"/>
      <c r="I707" s="142"/>
      <c r="J707" s="142"/>
      <c r="K707" s="143"/>
      <c r="L707" s="143"/>
      <c r="M707" s="143"/>
      <c r="N707" s="5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</row>
    <row r="708" s="141" customFormat="true" ht="12.75" hidden="false" customHeight="false" outlineLevel="0" collapsed="false">
      <c r="B708" s="142"/>
      <c r="C708" s="142"/>
      <c r="D708" s="142"/>
      <c r="E708" s="142"/>
      <c r="F708" s="142"/>
      <c r="G708" s="142"/>
      <c r="H708" s="142"/>
      <c r="I708" s="142"/>
      <c r="J708" s="142"/>
      <c r="K708" s="143"/>
      <c r="L708" s="143"/>
      <c r="M708" s="143"/>
      <c r="N708" s="5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</row>
    <row r="709" s="141" customFormat="true" ht="12.75" hidden="false" customHeight="false" outlineLevel="0" collapsed="false">
      <c r="B709" s="142"/>
      <c r="C709" s="142"/>
      <c r="D709" s="142"/>
      <c r="E709" s="142"/>
      <c r="F709" s="142"/>
      <c r="G709" s="142"/>
      <c r="H709" s="142"/>
      <c r="I709" s="142"/>
      <c r="J709" s="142"/>
      <c r="K709" s="143"/>
      <c r="L709" s="143"/>
      <c r="M709" s="143"/>
      <c r="N709" s="5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</row>
    <row r="710" s="141" customFormat="true" ht="12.75" hidden="false" customHeight="false" outlineLevel="0" collapsed="false">
      <c r="B710" s="142"/>
      <c r="C710" s="142"/>
      <c r="D710" s="142"/>
      <c r="E710" s="142"/>
      <c r="F710" s="142"/>
      <c r="G710" s="142"/>
      <c r="H710" s="142"/>
      <c r="I710" s="142"/>
      <c r="J710" s="142"/>
      <c r="K710" s="143"/>
      <c r="L710" s="143"/>
      <c r="M710" s="143"/>
      <c r="N710" s="5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</row>
    <row r="711" s="141" customFormat="true" ht="12.75" hidden="false" customHeight="false" outlineLevel="0" collapsed="false">
      <c r="B711" s="142"/>
      <c r="C711" s="142"/>
      <c r="D711" s="142"/>
      <c r="E711" s="142"/>
      <c r="F711" s="142"/>
      <c r="G711" s="142"/>
      <c r="H711" s="142"/>
      <c r="I711" s="142"/>
      <c r="J711" s="142"/>
      <c r="K711" s="143"/>
      <c r="L711" s="143"/>
      <c r="M711" s="143"/>
      <c r="N711" s="5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</row>
    <row r="712" s="141" customFormat="true" ht="12.75" hidden="false" customHeight="false" outlineLevel="0" collapsed="false">
      <c r="B712" s="142"/>
      <c r="C712" s="142"/>
      <c r="D712" s="142"/>
      <c r="E712" s="142"/>
      <c r="F712" s="142"/>
      <c r="G712" s="142"/>
      <c r="H712" s="142"/>
      <c r="I712" s="142"/>
      <c r="J712" s="142"/>
      <c r="K712" s="143"/>
      <c r="L712" s="143"/>
      <c r="M712" s="143"/>
      <c r="N712" s="5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</row>
    <row r="713" s="141" customFormat="true" ht="12.75" hidden="false" customHeight="false" outlineLevel="0" collapsed="false">
      <c r="B713" s="142"/>
      <c r="C713" s="142"/>
      <c r="D713" s="142"/>
      <c r="E713" s="142"/>
      <c r="F713" s="142"/>
      <c r="G713" s="142"/>
      <c r="H713" s="142"/>
      <c r="I713" s="142"/>
      <c r="J713" s="142"/>
      <c r="K713" s="143"/>
      <c r="L713" s="143"/>
      <c r="M713" s="143"/>
      <c r="N713" s="5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</row>
    <row r="714" s="141" customFormat="true" ht="12.75" hidden="false" customHeight="false" outlineLevel="0" collapsed="false">
      <c r="B714" s="142"/>
      <c r="C714" s="142"/>
      <c r="D714" s="142"/>
      <c r="E714" s="142"/>
      <c r="F714" s="142"/>
      <c r="G714" s="142"/>
      <c r="H714" s="142"/>
      <c r="I714" s="142"/>
      <c r="J714" s="142"/>
      <c r="K714" s="143"/>
      <c r="L714" s="143"/>
      <c r="M714" s="143"/>
      <c r="N714" s="5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</row>
    <row r="715" s="141" customFormat="true" ht="12.75" hidden="false" customHeight="false" outlineLevel="0" collapsed="false">
      <c r="B715" s="142"/>
      <c r="C715" s="142"/>
      <c r="D715" s="142"/>
      <c r="E715" s="142"/>
      <c r="F715" s="142"/>
      <c r="G715" s="142"/>
      <c r="H715" s="142"/>
      <c r="I715" s="142"/>
      <c r="J715" s="142"/>
      <c r="K715" s="143"/>
      <c r="L715" s="143"/>
      <c r="M715" s="143"/>
      <c r="N715" s="5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</row>
    <row r="716" s="141" customFormat="true" ht="12.75" hidden="false" customHeight="false" outlineLevel="0" collapsed="false">
      <c r="B716" s="142"/>
      <c r="C716" s="142"/>
      <c r="D716" s="142"/>
      <c r="E716" s="142"/>
      <c r="F716" s="142"/>
      <c r="G716" s="142"/>
      <c r="H716" s="142"/>
      <c r="I716" s="142"/>
      <c r="J716" s="142"/>
      <c r="K716" s="143"/>
      <c r="L716" s="143"/>
      <c r="M716" s="143"/>
      <c r="N716" s="5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</row>
    <row r="717" s="141" customFormat="true" ht="12.75" hidden="false" customHeight="false" outlineLevel="0" collapsed="false">
      <c r="B717" s="142"/>
      <c r="C717" s="142"/>
      <c r="D717" s="142"/>
      <c r="E717" s="142"/>
      <c r="F717" s="142"/>
      <c r="G717" s="142"/>
      <c r="H717" s="142"/>
      <c r="I717" s="142"/>
      <c r="J717" s="142"/>
      <c r="K717" s="143"/>
      <c r="L717" s="143"/>
      <c r="M717" s="143"/>
      <c r="N717" s="5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</row>
    <row r="718" s="141" customFormat="true" ht="12.75" hidden="false" customHeight="false" outlineLevel="0" collapsed="false">
      <c r="B718" s="142"/>
      <c r="C718" s="142"/>
      <c r="D718" s="142"/>
      <c r="E718" s="142"/>
      <c r="F718" s="142"/>
      <c r="G718" s="142"/>
      <c r="H718" s="142"/>
      <c r="I718" s="142"/>
      <c r="J718" s="142"/>
      <c r="K718" s="143"/>
      <c r="L718" s="143"/>
      <c r="M718" s="143"/>
      <c r="N718" s="5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</row>
    <row r="719" s="141" customFormat="true" ht="12.75" hidden="false" customHeight="false" outlineLevel="0" collapsed="false">
      <c r="B719" s="142"/>
      <c r="C719" s="142"/>
      <c r="D719" s="142"/>
      <c r="E719" s="142"/>
      <c r="F719" s="142"/>
      <c r="G719" s="142"/>
      <c r="H719" s="142"/>
      <c r="I719" s="142"/>
      <c r="J719" s="142"/>
      <c r="K719" s="143"/>
      <c r="L719" s="143"/>
      <c r="M719" s="143"/>
      <c r="N719" s="5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</row>
    <row r="720" s="141" customFormat="true" ht="12.75" hidden="false" customHeight="false" outlineLevel="0" collapsed="false">
      <c r="B720" s="142"/>
      <c r="C720" s="142"/>
      <c r="D720" s="142"/>
      <c r="E720" s="142"/>
      <c r="F720" s="142"/>
      <c r="G720" s="142"/>
      <c r="H720" s="142"/>
      <c r="I720" s="142"/>
      <c r="J720" s="142"/>
      <c r="K720" s="143"/>
      <c r="L720" s="143"/>
      <c r="M720" s="143"/>
      <c r="N720" s="5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</row>
    <row r="721" s="141" customFormat="true" ht="12.75" hidden="false" customHeight="false" outlineLevel="0" collapsed="false">
      <c r="B721" s="142"/>
      <c r="C721" s="142"/>
      <c r="D721" s="142"/>
      <c r="E721" s="142"/>
      <c r="F721" s="142"/>
      <c r="G721" s="142"/>
      <c r="H721" s="142"/>
      <c r="I721" s="142"/>
      <c r="J721" s="142"/>
      <c r="K721" s="143"/>
      <c r="L721" s="143"/>
      <c r="M721" s="143"/>
      <c r="N721" s="5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</row>
    <row r="722" s="141" customFormat="true" ht="12.75" hidden="false" customHeight="false" outlineLevel="0" collapsed="false">
      <c r="B722" s="142"/>
      <c r="C722" s="142"/>
      <c r="D722" s="142"/>
      <c r="E722" s="142"/>
      <c r="F722" s="142"/>
      <c r="G722" s="142"/>
      <c r="H722" s="142"/>
      <c r="I722" s="142"/>
      <c r="J722" s="142"/>
      <c r="K722" s="143"/>
      <c r="L722" s="143"/>
      <c r="M722" s="143"/>
      <c r="N722" s="5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</row>
    <row r="723" s="141" customFormat="true" ht="12.75" hidden="false" customHeight="false" outlineLevel="0" collapsed="false">
      <c r="B723" s="142"/>
      <c r="C723" s="142"/>
      <c r="D723" s="142"/>
      <c r="E723" s="142"/>
      <c r="F723" s="142"/>
      <c r="G723" s="142"/>
      <c r="H723" s="142"/>
      <c r="I723" s="142"/>
      <c r="J723" s="142"/>
      <c r="K723" s="143"/>
      <c r="L723" s="143"/>
      <c r="M723" s="143"/>
      <c r="N723" s="5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</row>
    <row r="724" s="141" customFormat="true" ht="12.75" hidden="false" customHeight="false" outlineLevel="0" collapsed="false">
      <c r="B724" s="142"/>
      <c r="C724" s="142"/>
      <c r="D724" s="142"/>
      <c r="E724" s="142"/>
      <c r="F724" s="142"/>
      <c r="G724" s="142"/>
      <c r="H724" s="142"/>
      <c r="I724" s="142"/>
      <c r="J724" s="142"/>
      <c r="K724" s="143"/>
      <c r="L724" s="143"/>
      <c r="M724" s="143"/>
      <c r="N724" s="5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</row>
    <row r="725" s="141" customFormat="true" ht="12.75" hidden="false" customHeight="false" outlineLevel="0" collapsed="false">
      <c r="B725" s="142"/>
      <c r="C725" s="142"/>
      <c r="D725" s="142"/>
      <c r="E725" s="142"/>
      <c r="F725" s="142"/>
      <c r="G725" s="142"/>
      <c r="H725" s="142"/>
      <c r="I725" s="142"/>
      <c r="J725" s="142"/>
      <c r="K725" s="143"/>
      <c r="L725" s="143"/>
      <c r="M725" s="143"/>
      <c r="N725" s="5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</row>
    <row r="726" s="141" customFormat="true" ht="12.75" hidden="false" customHeight="false" outlineLevel="0" collapsed="false">
      <c r="B726" s="142"/>
      <c r="C726" s="142"/>
      <c r="D726" s="142"/>
      <c r="E726" s="142"/>
      <c r="F726" s="142"/>
      <c r="G726" s="142"/>
      <c r="H726" s="142"/>
      <c r="I726" s="142"/>
      <c r="J726" s="142"/>
      <c r="K726" s="143"/>
      <c r="L726" s="143"/>
      <c r="M726" s="143"/>
      <c r="N726" s="5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</row>
    <row r="727" s="141" customFormat="true" ht="12.75" hidden="false" customHeight="false" outlineLevel="0" collapsed="false">
      <c r="B727" s="142"/>
      <c r="C727" s="142"/>
      <c r="D727" s="142"/>
      <c r="E727" s="142"/>
      <c r="F727" s="142"/>
      <c r="G727" s="142"/>
      <c r="H727" s="142"/>
      <c r="I727" s="142"/>
      <c r="J727" s="142"/>
      <c r="K727" s="143"/>
      <c r="L727" s="143"/>
      <c r="M727" s="143"/>
      <c r="N727" s="5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</row>
    <row r="728" s="141" customFormat="true" ht="12.75" hidden="false" customHeight="false" outlineLevel="0" collapsed="false">
      <c r="B728" s="142"/>
      <c r="C728" s="142"/>
      <c r="D728" s="142"/>
      <c r="E728" s="142"/>
      <c r="F728" s="142"/>
      <c r="G728" s="142"/>
      <c r="H728" s="142"/>
      <c r="I728" s="142"/>
      <c r="J728" s="142"/>
      <c r="K728" s="143"/>
      <c r="L728" s="143"/>
      <c r="M728" s="143"/>
      <c r="N728" s="5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</row>
    <row r="729" s="141" customFormat="true" ht="12.75" hidden="false" customHeight="false" outlineLevel="0" collapsed="false">
      <c r="B729" s="142"/>
      <c r="C729" s="142"/>
      <c r="D729" s="142"/>
      <c r="E729" s="142"/>
      <c r="F729" s="142"/>
      <c r="G729" s="142"/>
      <c r="H729" s="142"/>
      <c r="I729" s="142"/>
      <c r="J729" s="142"/>
      <c r="K729" s="143"/>
      <c r="L729" s="143"/>
      <c r="M729" s="143"/>
      <c r="N729" s="5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</row>
    <row r="730" s="141" customFormat="true" ht="12.75" hidden="false" customHeight="false" outlineLevel="0" collapsed="false">
      <c r="B730" s="142"/>
      <c r="C730" s="142"/>
      <c r="D730" s="142"/>
      <c r="E730" s="142"/>
      <c r="F730" s="142"/>
      <c r="G730" s="142"/>
      <c r="H730" s="142"/>
      <c r="I730" s="142"/>
      <c r="J730" s="142"/>
      <c r="K730" s="143"/>
      <c r="L730" s="143"/>
      <c r="M730" s="143"/>
      <c r="N730" s="5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</row>
    <row r="731" s="141" customFormat="true" ht="12.75" hidden="false" customHeight="false" outlineLevel="0" collapsed="false">
      <c r="B731" s="142"/>
      <c r="C731" s="142"/>
      <c r="D731" s="142"/>
      <c r="E731" s="142"/>
      <c r="F731" s="142"/>
      <c r="G731" s="142"/>
      <c r="H731" s="142"/>
      <c r="I731" s="142"/>
      <c r="J731" s="142"/>
      <c r="K731" s="143"/>
      <c r="L731" s="143"/>
      <c r="M731" s="143"/>
      <c r="N731" s="5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</row>
    <row r="732" s="141" customFormat="true" ht="12.75" hidden="false" customHeight="false" outlineLevel="0" collapsed="false">
      <c r="B732" s="142"/>
      <c r="C732" s="142"/>
      <c r="D732" s="142"/>
      <c r="E732" s="142"/>
      <c r="F732" s="142"/>
      <c r="G732" s="142"/>
      <c r="H732" s="142"/>
      <c r="I732" s="142"/>
      <c r="J732" s="142"/>
      <c r="K732" s="143"/>
      <c r="L732" s="143"/>
      <c r="M732" s="143"/>
      <c r="N732" s="5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</row>
    <row r="733" s="141" customFormat="true" ht="12.75" hidden="false" customHeight="false" outlineLevel="0" collapsed="false">
      <c r="B733" s="142"/>
      <c r="C733" s="142"/>
      <c r="D733" s="142"/>
      <c r="E733" s="142"/>
      <c r="F733" s="142"/>
      <c r="G733" s="142"/>
      <c r="H733" s="142"/>
      <c r="I733" s="142"/>
      <c r="J733" s="142"/>
      <c r="K733" s="143"/>
      <c r="L733" s="143"/>
      <c r="M733" s="143"/>
      <c r="N733" s="5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</row>
    <row r="734" s="141" customFormat="true" ht="12.75" hidden="false" customHeight="false" outlineLevel="0" collapsed="false">
      <c r="B734" s="142"/>
      <c r="C734" s="142"/>
      <c r="D734" s="142"/>
      <c r="E734" s="142"/>
      <c r="F734" s="142"/>
      <c r="G734" s="142"/>
      <c r="H734" s="142"/>
      <c r="I734" s="142"/>
      <c r="J734" s="142"/>
      <c r="K734" s="143"/>
      <c r="L734" s="143"/>
      <c r="M734" s="143"/>
      <c r="N734" s="5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</row>
    <row r="735" s="141" customFormat="true" ht="12.75" hidden="false" customHeight="false" outlineLevel="0" collapsed="false">
      <c r="B735" s="142"/>
      <c r="C735" s="142"/>
      <c r="D735" s="142"/>
      <c r="E735" s="142"/>
      <c r="F735" s="142"/>
      <c r="G735" s="142"/>
      <c r="H735" s="142"/>
      <c r="I735" s="142"/>
      <c r="J735" s="142"/>
      <c r="K735" s="143"/>
      <c r="L735" s="143"/>
      <c r="M735" s="143"/>
      <c r="N735" s="5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</row>
    <row r="736" s="141" customFormat="true" ht="12.75" hidden="false" customHeight="false" outlineLevel="0" collapsed="false">
      <c r="B736" s="142"/>
      <c r="C736" s="142"/>
      <c r="D736" s="142"/>
      <c r="E736" s="142"/>
      <c r="F736" s="142"/>
      <c r="G736" s="142"/>
      <c r="H736" s="142"/>
      <c r="I736" s="142"/>
      <c r="J736" s="142"/>
      <c r="K736" s="143"/>
      <c r="L736" s="143"/>
      <c r="M736" s="143"/>
      <c r="N736" s="5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</row>
    <row r="737" s="141" customFormat="true" ht="12.75" hidden="false" customHeight="false" outlineLevel="0" collapsed="false">
      <c r="B737" s="142"/>
      <c r="C737" s="142"/>
      <c r="D737" s="142"/>
      <c r="E737" s="142"/>
      <c r="F737" s="142"/>
      <c r="G737" s="142"/>
      <c r="H737" s="142"/>
      <c r="I737" s="142"/>
      <c r="J737" s="142"/>
      <c r="K737" s="143"/>
      <c r="L737" s="143"/>
      <c r="M737" s="143"/>
      <c r="N737" s="5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</row>
    <row r="738" s="141" customFormat="true" ht="12.75" hidden="false" customHeight="false" outlineLevel="0" collapsed="false">
      <c r="B738" s="142"/>
      <c r="C738" s="142"/>
      <c r="D738" s="142"/>
      <c r="E738" s="142"/>
      <c r="F738" s="142"/>
      <c r="G738" s="142"/>
      <c r="H738" s="142"/>
      <c r="I738" s="142"/>
      <c r="J738" s="142"/>
      <c r="K738" s="143"/>
      <c r="L738" s="143"/>
      <c r="M738" s="143"/>
      <c r="N738" s="5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</row>
    <row r="739" s="141" customFormat="true" ht="12.75" hidden="false" customHeight="false" outlineLevel="0" collapsed="false">
      <c r="B739" s="142"/>
      <c r="C739" s="142"/>
      <c r="D739" s="142"/>
      <c r="E739" s="142"/>
      <c r="F739" s="142"/>
      <c r="G739" s="142"/>
      <c r="H739" s="142"/>
      <c r="I739" s="142"/>
      <c r="J739" s="142"/>
      <c r="K739" s="143"/>
      <c r="L739" s="143"/>
      <c r="M739" s="143"/>
      <c r="N739" s="5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</row>
    <row r="740" s="141" customFormat="true" ht="12.75" hidden="false" customHeight="false" outlineLevel="0" collapsed="false">
      <c r="B740" s="142"/>
      <c r="C740" s="142"/>
      <c r="D740" s="142"/>
      <c r="E740" s="142"/>
      <c r="F740" s="142"/>
      <c r="G740" s="142"/>
      <c r="H740" s="142"/>
      <c r="I740" s="142"/>
      <c r="J740" s="142"/>
      <c r="K740" s="143"/>
      <c r="L740" s="143"/>
      <c r="M740" s="143"/>
      <c r="N740" s="5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</row>
    <row r="741" s="141" customFormat="true" ht="12.75" hidden="false" customHeight="false" outlineLevel="0" collapsed="false">
      <c r="B741" s="142"/>
      <c r="C741" s="142"/>
      <c r="D741" s="142"/>
      <c r="E741" s="142"/>
      <c r="F741" s="142"/>
      <c r="G741" s="142"/>
      <c r="H741" s="142"/>
      <c r="I741" s="142"/>
      <c r="J741" s="142"/>
      <c r="K741" s="143"/>
      <c r="L741" s="143"/>
      <c r="M741" s="143"/>
      <c r="N741" s="5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</row>
    <row r="742" s="141" customFormat="true" ht="12.75" hidden="false" customHeight="false" outlineLevel="0" collapsed="false">
      <c r="B742" s="142"/>
      <c r="C742" s="142"/>
      <c r="D742" s="142"/>
      <c r="E742" s="142"/>
      <c r="F742" s="142"/>
      <c r="G742" s="142"/>
      <c r="H742" s="142"/>
      <c r="I742" s="142"/>
      <c r="J742" s="142"/>
      <c r="K742" s="143"/>
      <c r="L742" s="143"/>
      <c r="M742" s="143"/>
      <c r="N742" s="5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</row>
    <row r="743" s="141" customFormat="true" ht="12.75" hidden="false" customHeight="false" outlineLevel="0" collapsed="false">
      <c r="B743" s="142"/>
      <c r="C743" s="142"/>
      <c r="D743" s="142"/>
      <c r="E743" s="142"/>
      <c r="F743" s="142"/>
      <c r="G743" s="142"/>
      <c r="H743" s="142"/>
      <c r="I743" s="142"/>
      <c r="J743" s="142"/>
      <c r="K743" s="143"/>
      <c r="L743" s="143"/>
      <c r="M743" s="143"/>
      <c r="N743" s="5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</row>
    <row r="744" s="141" customFormat="true" ht="12.75" hidden="false" customHeight="false" outlineLevel="0" collapsed="false">
      <c r="B744" s="142"/>
      <c r="C744" s="142"/>
      <c r="D744" s="142"/>
      <c r="E744" s="142"/>
      <c r="F744" s="142"/>
      <c r="G744" s="142"/>
      <c r="H744" s="142"/>
      <c r="I744" s="142"/>
      <c r="J744" s="142"/>
      <c r="K744" s="143"/>
      <c r="L744" s="143"/>
      <c r="M744" s="143"/>
      <c r="N744" s="5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</row>
    <row r="745" s="141" customFormat="true" ht="12.75" hidden="false" customHeight="false" outlineLevel="0" collapsed="false">
      <c r="B745" s="142"/>
      <c r="C745" s="142"/>
      <c r="D745" s="142"/>
      <c r="E745" s="142"/>
      <c r="F745" s="142"/>
      <c r="G745" s="142"/>
      <c r="H745" s="142"/>
      <c r="I745" s="142"/>
      <c r="J745" s="142"/>
      <c r="K745" s="143"/>
      <c r="L745" s="143"/>
      <c r="M745" s="143"/>
      <c r="N745" s="5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</row>
    <row r="746" s="141" customFormat="true" ht="12.75" hidden="false" customHeight="false" outlineLevel="0" collapsed="false">
      <c r="B746" s="142"/>
      <c r="C746" s="142"/>
      <c r="D746" s="142"/>
      <c r="E746" s="142"/>
      <c r="F746" s="142"/>
      <c r="G746" s="142"/>
      <c r="H746" s="142"/>
      <c r="I746" s="142"/>
      <c r="J746" s="142"/>
      <c r="K746" s="143"/>
      <c r="L746" s="143"/>
      <c r="M746" s="143"/>
      <c r="N746" s="5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</row>
    <row r="747" s="141" customFormat="true" ht="12.75" hidden="false" customHeight="false" outlineLevel="0" collapsed="false">
      <c r="B747" s="142"/>
      <c r="C747" s="142"/>
      <c r="D747" s="142"/>
      <c r="E747" s="142"/>
      <c r="F747" s="142"/>
      <c r="G747" s="142"/>
      <c r="H747" s="142"/>
      <c r="I747" s="142"/>
      <c r="J747" s="142"/>
      <c r="K747" s="143"/>
      <c r="L747" s="143"/>
      <c r="M747" s="143"/>
      <c r="N747" s="5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</row>
    <row r="748" s="141" customFormat="true" ht="12.75" hidden="false" customHeight="false" outlineLevel="0" collapsed="false">
      <c r="B748" s="142"/>
      <c r="C748" s="142"/>
      <c r="D748" s="142"/>
      <c r="E748" s="142"/>
      <c r="F748" s="142"/>
      <c r="G748" s="142"/>
      <c r="H748" s="142"/>
      <c r="I748" s="142"/>
      <c r="J748" s="142"/>
      <c r="K748" s="143"/>
      <c r="L748" s="143"/>
      <c r="M748" s="143"/>
      <c r="N748" s="5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</row>
    <row r="749" s="141" customFormat="true" ht="12.75" hidden="false" customHeight="false" outlineLevel="0" collapsed="false">
      <c r="B749" s="142"/>
      <c r="C749" s="142"/>
      <c r="D749" s="142"/>
      <c r="E749" s="142"/>
      <c r="F749" s="142"/>
      <c r="G749" s="142"/>
      <c r="H749" s="142"/>
      <c r="I749" s="142"/>
      <c r="J749" s="142"/>
      <c r="K749" s="143"/>
      <c r="L749" s="143"/>
      <c r="M749" s="143"/>
      <c r="N749" s="5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</row>
    <row r="750" s="141" customFormat="true" ht="12.75" hidden="false" customHeight="false" outlineLevel="0" collapsed="false">
      <c r="B750" s="142"/>
      <c r="C750" s="142"/>
      <c r="D750" s="142"/>
      <c r="E750" s="142"/>
      <c r="F750" s="142"/>
      <c r="G750" s="142"/>
      <c r="H750" s="142"/>
      <c r="I750" s="142"/>
      <c r="J750" s="142"/>
      <c r="K750" s="143"/>
      <c r="L750" s="143"/>
      <c r="M750" s="143"/>
      <c r="N750" s="5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</row>
    <row r="751" s="141" customFormat="true" ht="12.75" hidden="false" customHeight="false" outlineLevel="0" collapsed="false">
      <c r="B751" s="142"/>
      <c r="C751" s="142"/>
      <c r="D751" s="142"/>
      <c r="E751" s="142"/>
      <c r="F751" s="142"/>
      <c r="G751" s="142"/>
      <c r="H751" s="142"/>
      <c r="I751" s="142"/>
      <c r="J751" s="142"/>
      <c r="K751" s="143"/>
      <c r="L751" s="143"/>
      <c r="M751" s="143"/>
      <c r="N751" s="5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</row>
    <row r="752" s="141" customFormat="true" ht="12.75" hidden="false" customHeight="false" outlineLevel="0" collapsed="false">
      <c r="B752" s="142"/>
      <c r="C752" s="142"/>
      <c r="D752" s="142"/>
      <c r="E752" s="142"/>
      <c r="F752" s="142"/>
      <c r="G752" s="142"/>
      <c r="H752" s="142"/>
      <c r="I752" s="142"/>
      <c r="J752" s="142"/>
      <c r="K752" s="143"/>
      <c r="L752" s="143"/>
      <c r="M752" s="143"/>
      <c r="N752" s="5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</row>
    <row r="753" s="141" customFormat="true" ht="12.75" hidden="false" customHeight="false" outlineLevel="0" collapsed="false">
      <c r="B753" s="142"/>
      <c r="C753" s="142"/>
      <c r="D753" s="142"/>
      <c r="E753" s="142"/>
      <c r="F753" s="142"/>
      <c r="G753" s="142"/>
      <c r="H753" s="142"/>
      <c r="I753" s="142"/>
      <c r="J753" s="142"/>
      <c r="K753" s="143"/>
      <c r="L753" s="143"/>
      <c r="M753" s="143"/>
      <c r="N753" s="5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</row>
    <row r="754" s="141" customFormat="true" ht="12.75" hidden="false" customHeight="false" outlineLevel="0" collapsed="false">
      <c r="B754" s="142"/>
      <c r="C754" s="142"/>
      <c r="D754" s="142"/>
      <c r="E754" s="142"/>
      <c r="F754" s="142"/>
      <c r="G754" s="142"/>
      <c r="H754" s="142"/>
      <c r="I754" s="142"/>
      <c r="J754" s="142"/>
      <c r="K754" s="143"/>
      <c r="L754" s="143"/>
      <c r="M754" s="143"/>
      <c r="N754" s="5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</row>
    <row r="755" s="141" customFormat="true" ht="12.75" hidden="false" customHeight="false" outlineLevel="0" collapsed="false">
      <c r="B755" s="142"/>
      <c r="C755" s="142"/>
      <c r="D755" s="142"/>
      <c r="E755" s="142"/>
      <c r="F755" s="142"/>
      <c r="G755" s="142"/>
      <c r="H755" s="142"/>
      <c r="I755" s="142"/>
      <c r="J755" s="142"/>
      <c r="K755" s="143"/>
      <c r="L755" s="143"/>
      <c r="M755" s="143"/>
      <c r="N755" s="5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</row>
    <row r="756" s="141" customFormat="true" ht="12.75" hidden="false" customHeight="false" outlineLevel="0" collapsed="false">
      <c r="B756" s="142"/>
      <c r="C756" s="142"/>
      <c r="D756" s="142"/>
      <c r="E756" s="142"/>
      <c r="F756" s="142"/>
      <c r="G756" s="142"/>
      <c r="H756" s="142"/>
      <c r="I756" s="142"/>
      <c r="J756" s="142"/>
      <c r="K756" s="143"/>
      <c r="L756" s="143"/>
      <c r="M756" s="143"/>
      <c r="N756" s="5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</row>
    <row r="757" s="141" customFormat="true" ht="12.75" hidden="false" customHeight="false" outlineLevel="0" collapsed="false">
      <c r="B757" s="142"/>
      <c r="C757" s="142"/>
      <c r="D757" s="142"/>
      <c r="E757" s="142"/>
      <c r="F757" s="142"/>
      <c r="G757" s="142"/>
      <c r="H757" s="142"/>
      <c r="I757" s="142"/>
      <c r="J757" s="142"/>
      <c r="K757" s="143"/>
      <c r="L757" s="143"/>
      <c r="M757" s="143"/>
      <c r="N757" s="5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</row>
    <row r="758" s="141" customFormat="true" ht="12.75" hidden="false" customHeight="false" outlineLevel="0" collapsed="false">
      <c r="B758" s="142"/>
      <c r="C758" s="142"/>
      <c r="D758" s="142"/>
      <c r="E758" s="142"/>
      <c r="F758" s="142"/>
      <c r="G758" s="142"/>
      <c r="H758" s="142"/>
      <c r="I758" s="142"/>
      <c r="J758" s="142"/>
      <c r="K758" s="143"/>
      <c r="L758" s="143"/>
      <c r="M758" s="143"/>
      <c r="N758" s="5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</row>
    <row r="759" s="141" customFormat="true" ht="12.75" hidden="false" customHeight="false" outlineLevel="0" collapsed="false">
      <c r="B759" s="142"/>
      <c r="C759" s="142"/>
      <c r="D759" s="142"/>
      <c r="E759" s="142"/>
      <c r="F759" s="142"/>
      <c r="G759" s="142"/>
      <c r="H759" s="142"/>
      <c r="I759" s="142"/>
      <c r="J759" s="142"/>
      <c r="K759" s="143"/>
      <c r="L759" s="143"/>
      <c r="M759" s="143"/>
      <c r="N759" s="5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</row>
    <row r="760" s="141" customFormat="true" ht="12.75" hidden="false" customHeight="false" outlineLevel="0" collapsed="false">
      <c r="B760" s="142"/>
      <c r="C760" s="142"/>
      <c r="D760" s="142"/>
      <c r="E760" s="142"/>
      <c r="F760" s="142"/>
      <c r="G760" s="142"/>
      <c r="H760" s="142"/>
      <c r="I760" s="142"/>
      <c r="J760" s="142"/>
      <c r="K760" s="143"/>
      <c r="L760" s="143"/>
      <c r="M760" s="143"/>
      <c r="N760" s="5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</row>
    <row r="761" s="141" customFormat="true" ht="12.75" hidden="false" customHeight="false" outlineLevel="0" collapsed="false">
      <c r="B761" s="142"/>
      <c r="C761" s="142"/>
      <c r="D761" s="142"/>
      <c r="E761" s="142"/>
      <c r="F761" s="142"/>
      <c r="G761" s="142"/>
      <c r="H761" s="142"/>
      <c r="I761" s="142"/>
      <c r="J761" s="142"/>
      <c r="K761" s="143"/>
      <c r="L761" s="143"/>
      <c r="M761" s="143"/>
      <c r="N761" s="5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</row>
    <row r="762" s="141" customFormat="true" ht="12.75" hidden="false" customHeight="false" outlineLevel="0" collapsed="false">
      <c r="B762" s="142"/>
      <c r="C762" s="142"/>
      <c r="D762" s="142"/>
      <c r="E762" s="142"/>
      <c r="F762" s="142"/>
      <c r="G762" s="142"/>
      <c r="H762" s="142"/>
      <c r="I762" s="142"/>
      <c r="J762" s="142"/>
      <c r="K762" s="143"/>
      <c r="L762" s="143"/>
      <c r="M762" s="143"/>
      <c r="N762" s="5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</row>
    <row r="763" s="141" customFormat="true" ht="12.75" hidden="false" customHeight="false" outlineLevel="0" collapsed="false">
      <c r="B763" s="142"/>
      <c r="C763" s="142"/>
      <c r="D763" s="142"/>
      <c r="E763" s="142"/>
      <c r="F763" s="142"/>
      <c r="G763" s="142"/>
      <c r="H763" s="142"/>
      <c r="I763" s="142"/>
      <c r="J763" s="142"/>
      <c r="K763" s="143"/>
      <c r="L763" s="143"/>
      <c r="M763" s="143"/>
      <c r="N763" s="5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</row>
    <row r="764" s="141" customFormat="true" ht="12.75" hidden="false" customHeight="false" outlineLevel="0" collapsed="false">
      <c r="B764" s="142"/>
      <c r="C764" s="142"/>
      <c r="D764" s="142"/>
      <c r="E764" s="142"/>
      <c r="F764" s="142"/>
      <c r="G764" s="142"/>
      <c r="H764" s="142"/>
      <c r="I764" s="142"/>
      <c r="J764" s="142"/>
      <c r="K764" s="143"/>
      <c r="L764" s="143"/>
      <c r="M764" s="143"/>
      <c r="N764" s="5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</row>
    <row r="765" s="141" customFormat="true" ht="12.75" hidden="false" customHeight="false" outlineLevel="0" collapsed="false">
      <c r="B765" s="142"/>
      <c r="C765" s="142"/>
      <c r="D765" s="142"/>
      <c r="E765" s="142"/>
      <c r="F765" s="142"/>
      <c r="G765" s="142"/>
      <c r="H765" s="142"/>
      <c r="I765" s="142"/>
      <c r="J765" s="142"/>
      <c r="K765" s="143"/>
      <c r="L765" s="143"/>
      <c r="M765" s="143"/>
      <c r="N765" s="5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</row>
    <row r="766" s="141" customFormat="true" ht="12.75" hidden="false" customHeight="false" outlineLevel="0" collapsed="false">
      <c r="B766" s="142"/>
      <c r="C766" s="142"/>
      <c r="D766" s="142"/>
      <c r="E766" s="142"/>
      <c r="F766" s="142"/>
      <c r="G766" s="142"/>
      <c r="H766" s="142"/>
      <c r="I766" s="142"/>
      <c r="J766" s="142"/>
      <c r="K766" s="143"/>
      <c r="L766" s="143"/>
      <c r="M766" s="143"/>
      <c r="N766" s="5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</row>
    <row r="767" s="141" customFormat="true" ht="12.75" hidden="false" customHeight="false" outlineLevel="0" collapsed="false">
      <c r="B767" s="142"/>
      <c r="C767" s="142"/>
      <c r="D767" s="142"/>
      <c r="E767" s="142"/>
      <c r="F767" s="142"/>
      <c r="G767" s="142"/>
      <c r="H767" s="142"/>
      <c r="I767" s="142"/>
      <c r="J767" s="142"/>
      <c r="K767" s="143"/>
      <c r="L767" s="143"/>
      <c r="M767" s="143"/>
      <c r="N767" s="5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</row>
    <row r="768" s="141" customFormat="true" ht="12.75" hidden="false" customHeight="false" outlineLevel="0" collapsed="false">
      <c r="B768" s="142"/>
      <c r="C768" s="142"/>
      <c r="D768" s="142"/>
      <c r="E768" s="142"/>
      <c r="F768" s="142"/>
      <c r="G768" s="142"/>
      <c r="H768" s="142"/>
      <c r="I768" s="142"/>
      <c r="J768" s="142"/>
      <c r="K768" s="143"/>
      <c r="L768" s="143"/>
      <c r="M768" s="143"/>
      <c r="N768" s="5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</row>
    <row r="769" s="141" customFormat="true" ht="12.75" hidden="false" customHeight="false" outlineLevel="0" collapsed="false">
      <c r="B769" s="142"/>
      <c r="C769" s="142"/>
      <c r="D769" s="142"/>
      <c r="E769" s="142"/>
      <c r="F769" s="142"/>
      <c r="G769" s="142"/>
      <c r="H769" s="142"/>
      <c r="I769" s="142"/>
      <c r="J769" s="142"/>
      <c r="K769" s="143"/>
      <c r="L769" s="143"/>
      <c r="M769" s="143"/>
      <c r="N769" s="5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</row>
    <row r="770" s="141" customFormat="true" ht="12.75" hidden="false" customHeight="false" outlineLevel="0" collapsed="false">
      <c r="B770" s="142"/>
      <c r="C770" s="142"/>
      <c r="D770" s="142"/>
      <c r="E770" s="142"/>
      <c r="F770" s="142"/>
      <c r="G770" s="142"/>
      <c r="H770" s="142"/>
      <c r="I770" s="142"/>
      <c r="J770" s="142"/>
      <c r="K770" s="143"/>
      <c r="L770" s="143"/>
      <c r="M770" s="143"/>
      <c r="N770" s="5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</row>
    <row r="771" s="141" customFormat="true" ht="12.75" hidden="false" customHeight="false" outlineLevel="0" collapsed="false">
      <c r="B771" s="142"/>
      <c r="C771" s="142"/>
      <c r="D771" s="142"/>
      <c r="E771" s="142"/>
      <c r="F771" s="142"/>
      <c r="G771" s="142"/>
      <c r="H771" s="142"/>
      <c r="I771" s="142"/>
      <c r="J771" s="142"/>
      <c r="K771" s="143"/>
      <c r="L771" s="143"/>
      <c r="M771" s="143"/>
      <c r="N771" s="5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</row>
    <row r="772" s="141" customFormat="true" ht="12.75" hidden="false" customHeight="false" outlineLevel="0" collapsed="false">
      <c r="B772" s="142"/>
      <c r="C772" s="142"/>
      <c r="D772" s="142"/>
      <c r="E772" s="142"/>
      <c r="F772" s="142"/>
      <c r="G772" s="142"/>
      <c r="H772" s="142"/>
      <c r="I772" s="142"/>
      <c r="J772" s="142"/>
      <c r="K772" s="143"/>
      <c r="L772" s="143"/>
      <c r="M772" s="143"/>
      <c r="N772" s="5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</row>
    <row r="773" s="141" customFormat="true" ht="12.75" hidden="false" customHeight="false" outlineLevel="0" collapsed="false">
      <c r="B773" s="142"/>
      <c r="C773" s="142"/>
      <c r="D773" s="142"/>
      <c r="E773" s="142"/>
      <c r="F773" s="142"/>
      <c r="G773" s="142"/>
      <c r="H773" s="142"/>
      <c r="I773" s="142"/>
      <c r="J773" s="142"/>
      <c r="K773" s="143"/>
      <c r="L773" s="143"/>
      <c r="M773" s="143"/>
      <c r="N773" s="5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</row>
    <row r="774" s="141" customFormat="true" ht="12.75" hidden="false" customHeight="false" outlineLevel="0" collapsed="false">
      <c r="B774" s="142"/>
      <c r="C774" s="142"/>
      <c r="D774" s="142"/>
      <c r="E774" s="142"/>
      <c r="F774" s="142"/>
      <c r="G774" s="142"/>
      <c r="H774" s="142"/>
      <c r="I774" s="142"/>
      <c r="J774" s="142"/>
      <c r="K774" s="143"/>
      <c r="L774" s="143"/>
      <c r="M774" s="143"/>
      <c r="N774" s="5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</row>
    <row r="775" s="141" customFormat="true" ht="12.75" hidden="false" customHeight="false" outlineLevel="0" collapsed="false">
      <c r="B775" s="142"/>
      <c r="C775" s="142"/>
      <c r="D775" s="142"/>
      <c r="E775" s="142"/>
      <c r="F775" s="142"/>
      <c r="G775" s="142"/>
      <c r="H775" s="142"/>
      <c r="I775" s="142"/>
      <c r="J775" s="142"/>
      <c r="K775" s="143"/>
      <c r="L775" s="143"/>
      <c r="M775" s="143"/>
      <c r="N775" s="5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</row>
    <row r="776" s="141" customFormat="true" ht="12.75" hidden="false" customHeight="false" outlineLevel="0" collapsed="false">
      <c r="B776" s="142"/>
      <c r="C776" s="142"/>
      <c r="D776" s="142"/>
      <c r="E776" s="142"/>
      <c r="F776" s="142"/>
      <c r="G776" s="142"/>
      <c r="H776" s="142"/>
      <c r="I776" s="142"/>
      <c r="J776" s="142"/>
      <c r="K776" s="143"/>
      <c r="L776" s="143"/>
      <c r="M776" s="143"/>
      <c r="N776" s="5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</row>
    <row r="777" s="141" customFormat="true" ht="12.75" hidden="false" customHeight="false" outlineLevel="0" collapsed="false">
      <c r="B777" s="142"/>
      <c r="C777" s="142"/>
      <c r="D777" s="142"/>
      <c r="E777" s="142"/>
      <c r="F777" s="142"/>
      <c r="G777" s="142"/>
      <c r="H777" s="142"/>
      <c r="I777" s="142"/>
      <c r="J777" s="142"/>
      <c r="K777" s="143"/>
      <c r="L777" s="143"/>
      <c r="M777" s="143"/>
      <c r="N777" s="5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</row>
    <row r="778" s="141" customFormat="true" ht="12.75" hidden="false" customHeight="false" outlineLevel="0" collapsed="false">
      <c r="B778" s="142"/>
      <c r="C778" s="142"/>
      <c r="D778" s="142"/>
      <c r="E778" s="142"/>
      <c r="F778" s="142"/>
      <c r="G778" s="142"/>
      <c r="H778" s="142"/>
      <c r="I778" s="142"/>
      <c r="J778" s="142"/>
      <c r="K778" s="143"/>
      <c r="L778" s="143"/>
      <c r="M778" s="143"/>
      <c r="N778" s="5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</row>
    <row r="779" s="141" customFormat="true" ht="12.75" hidden="false" customHeight="false" outlineLevel="0" collapsed="false">
      <c r="B779" s="142"/>
      <c r="C779" s="142"/>
      <c r="D779" s="142"/>
      <c r="E779" s="142"/>
      <c r="F779" s="142"/>
      <c r="G779" s="142"/>
      <c r="H779" s="142"/>
      <c r="I779" s="142"/>
      <c r="J779" s="142"/>
      <c r="K779" s="143"/>
      <c r="L779" s="143"/>
      <c r="M779" s="143"/>
      <c r="N779" s="5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</row>
    <row r="780" s="141" customFormat="true" ht="12.75" hidden="false" customHeight="false" outlineLevel="0" collapsed="false">
      <c r="B780" s="142"/>
      <c r="C780" s="142"/>
      <c r="D780" s="142"/>
      <c r="E780" s="142"/>
      <c r="F780" s="142"/>
      <c r="G780" s="142"/>
      <c r="H780" s="142"/>
      <c r="I780" s="142"/>
      <c r="J780" s="142"/>
      <c r="K780" s="143"/>
      <c r="L780" s="143"/>
      <c r="M780" s="143"/>
      <c r="N780" s="5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</row>
    <row r="781" s="141" customFormat="true" ht="12.75" hidden="false" customHeight="false" outlineLevel="0" collapsed="false">
      <c r="B781" s="142"/>
      <c r="C781" s="142"/>
      <c r="D781" s="142"/>
      <c r="E781" s="142"/>
      <c r="F781" s="142"/>
      <c r="G781" s="142"/>
      <c r="H781" s="142"/>
      <c r="I781" s="142"/>
      <c r="J781" s="142"/>
      <c r="K781" s="143"/>
      <c r="L781" s="143"/>
      <c r="M781" s="143"/>
      <c r="N781" s="5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</row>
    <row r="782" s="141" customFormat="true" ht="12.75" hidden="false" customHeight="false" outlineLevel="0" collapsed="false">
      <c r="B782" s="142"/>
      <c r="C782" s="142"/>
      <c r="D782" s="142"/>
      <c r="E782" s="142"/>
      <c r="F782" s="142"/>
      <c r="G782" s="142"/>
      <c r="H782" s="142"/>
      <c r="I782" s="142"/>
      <c r="J782" s="142"/>
      <c r="K782" s="143"/>
      <c r="L782" s="143"/>
      <c r="M782" s="143"/>
      <c r="N782" s="5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</row>
    <row r="783" s="141" customFormat="true" ht="12.75" hidden="false" customHeight="false" outlineLevel="0" collapsed="false">
      <c r="B783" s="142"/>
      <c r="C783" s="142"/>
      <c r="D783" s="142"/>
      <c r="E783" s="142"/>
      <c r="F783" s="142"/>
      <c r="G783" s="142"/>
      <c r="H783" s="142"/>
      <c r="I783" s="142"/>
      <c r="J783" s="142"/>
      <c r="K783" s="143"/>
      <c r="L783" s="143"/>
      <c r="M783" s="143"/>
      <c r="N783" s="5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</row>
    <row r="784" s="141" customFormat="true" ht="12.75" hidden="false" customHeight="false" outlineLevel="0" collapsed="false">
      <c r="B784" s="142"/>
      <c r="C784" s="142"/>
      <c r="D784" s="142"/>
      <c r="E784" s="142"/>
      <c r="F784" s="142"/>
      <c r="G784" s="142"/>
      <c r="H784" s="142"/>
      <c r="I784" s="142"/>
      <c r="J784" s="142"/>
      <c r="K784" s="143"/>
      <c r="L784" s="143"/>
      <c r="M784" s="143"/>
      <c r="N784" s="5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</row>
    <row r="785" s="141" customFormat="true" ht="12.75" hidden="false" customHeight="false" outlineLevel="0" collapsed="false">
      <c r="B785" s="142"/>
      <c r="C785" s="142"/>
      <c r="D785" s="142"/>
      <c r="E785" s="142"/>
      <c r="F785" s="142"/>
      <c r="G785" s="142"/>
      <c r="H785" s="142"/>
      <c r="I785" s="142"/>
      <c r="J785" s="142"/>
      <c r="K785" s="143"/>
      <c r="L785" s="143"/>
      <c r="M785" s="143"/>
      <c r="N785" s="5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</row>
    <row r="786" s="141" customFormat="true" ht="12.75" hidden="false" customHeight="false" outlineLevel="0" collapsed="false">
      <c r="B786" s="142"/>
      <c r="C786" s="142"/>
      <c r="D786" s="142"/>
      <c r="E786" s="142"/>
      <c r="F786" s="142"/>
      <c r="G786" s="142"/>
      <c r="H786" s="142"/>
      <c r="I786" s="142"/>
      <c r="J786" s="142"/>
      <c r="K786" s="143"/>
      <c r="L786" s="143"/>
      <c r="M786" s="143"/>
      <c r="N786" s="5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</row>
    <row r="787" s="141" customFormat="true" ht="12.75" hidden="false" customHeight="false" outlineLevel="0" collapsed="false">
      <c r="B787" s="142"/>
      <c r="C787" s="142"/>
      <c r="D787" s="142"/>
      <c r="E787" s="142"/>
      <c r="F787" s="142"/>
      <c r="G787" s="142"/>
      <c r="H787" s="142"/>
      <c r="I787" s="142"/>
      <c r="J787" s="142"/>
      <c r="K787" s="143"/>
      <c r="L787" s="143"/>
      <c r="M787" s="143"/>
      <c r="N787" s="5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</row>
    <row r="788" s="141" customFormat="true" ht="12.75" hidden="false" customHeight="false" outlineLevel="0" collapsed="false">
      <c r="B788" s="142"/>
      <c r="C788" s="142"/>
      <c r="D788" s="142"/>
      <c r="E788" s="142"/>
      <c r="F788" s="142"/>
      <c r="G788" s="142"/>
      <c r="H788" s="142"/>
      <c r="I788" s="142"/>
      <c r="J788" s="142"/>
      <c r="K788" s="143"/>
      <c r="L788" s="143"/>
      <c r="M788" s="143"/>
      <c r="N788" s="5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</row>
    <row r="789" customFormat="false" ht="12.75" hidden="false" customHeight="false" outlineLevel="0" collapsed="false">
      <c r="B789" s="145"/>
      <c r="K789" s="4"/>
    </row>
    <row r="790" customFormat="false" ht="12.75" hidden="false" customHeight="false" outlineLevel="0" collapsed="false">
      <c r="B790" s="145"/>
      <c r="K790" s="4"/>
    </row>
    <row r="791" customFormat="false" ht="12.75" hidden="false" customHeight="false" outlineLevel="0" collapsed="false">
      <c r="B791" s="145"/>
      <c r="K791" s="4"/>
    </row>
    <row r="792" customFormat="false" ht="12.75" hidden="false" customHeight="false" outlineLevel="0" collapsed="false">
      <c r="B792" s="145"/>
      <c r="K792" s="4"/>
    </row>
    <row r="793" customFormat="false" ht="12.75" hidden="false" customHeight="false" outlineLevel="0" collapsed="false">
      <c r="B793" s="145"/>
      <c r="K793" s="4"/>
    </row>
    <row r="794" customFormat="false" ht="12.75" hidden="false" customHeight="false" outlineLevel="0" collapsed="false">
      <c r="B794" s="145"/>
      <c r="K794" s="4"/>
    </row>
    <row r="795" customFormat="false" ht="12.75" hidden="false" customHeight="false" outlineLevel="0" collapsed="false">
      <c r="B795" s="145"/>
      <c r="K795" s="4"/>
    </row>
    <row r="796" customFormat="false" ht="12.75" hidden="false" customHeight="false" outlineLevel="0" collapsed="false">
      <c r="B796" s="145"/>
      <c r="K796" s="4"/>
    </row>
    <row r="797" customFormat="false" ht="12.75" hidden="false" customHeight="false" outlineLevel="0" collapsed="false">
      <c r="B797" s="145"/>
      <c r="K797" s="4"/>
    </row>
    <row r="798" customFormat="false" ht="12.75" hidden="false" customHeight="false" outlineLevel="0" collapsed="false">
      <c r="B798" s="145"/>
      <c r="K798" s="4"/>
    </row>
    <row r="799" customFormat="false" ht="12.75" hidden="false" customHeight="false" outlineLevel="0" collapsed="false">
      <c r="B799" s="145"/>
      <c r="K799" s="4"/>
    </row>
    <row r="800" customFormat="false" ht="12.75" hidden="false" customHeight="false" outlineLevel="0" collapsed="false">
      <c r="B800" s="145"/>
      <c r="K800" s="4"/>
    </row>
    <row r="801" customFormat="false" ht="12.75" hidden="false" customHeight="false" outlineLevel="0" collapsed="false">
      <c r="B801" s="145"/>
      <c r="K801" s="4"/>
    </row>
    <row r="802" customFormat="false" ht="12.75" hidden="false" customHeight="false" outlineLevel="0" collapsed="false">
      <c r="B802" s="145"/>
      <c r="K802" s="4"/>
    </row>
    <row r="803" customFormat="false" ht="12.75" hidden="false" customHeight="false" outlineLevel="0" collapsed="false">
      <c r="B803" s="145"/>
      <c r="K803" s="4"/>
    </row>
    <row r="804" customFormat="false" ht="12.75" hidden="false" customHeight="false" outlineLevel="0" collapsed="false">
      <c r="B804" s="145"/>
      <c r="K804" s="4"/>
    </row>
    <row r="805" customFormat="false" ht="12.75" hidden="false" customHeight="false" outlineLevel="0" collapsed="false">
      <c r="B805" s="145"/>
      <c r="K805" s="4"/>
    </row>
    <row r="806" customFormat="false" ht="12.75" hidden="false" customHeight="false" outlineLevel="0" collapsed="false">
      <c r="B806" s="145"/>
      <c r="K806" s="4"/>
    </row>
    <row r="807" customFormat="false" ht="12.75" hidden="false" customHeight="false" outlineLevel="0" collapsed="false">
      <c r="B807" s="145"/>
      <c r="K807" s="4"/>
    </row>
    <row r="808" customFormat="false" ht="12.75" hidden="false" customHeight="false" outlineLevel="0" collapsed="false">
      <c r="B808" s="145"/>
      <c r="K808" s="4"/>
    </row>
    <row r="809" customFormat="false" ht="12.75" hidden="false" customHeight="false" outlineLevel="0" collapsed="false">
      <c r="B809" s="145"/>
      <c r="K809" s="4"/>
    </row>
    <row r="810" customFormat="false" ht="12.75" hidden="false" customHeight="false" outlineLevel="0" collapsed="false">
      <c r="B810" s="145"/>
      <c r="K810" s="4"/>
    </row>
    <row r="811" customFormat="false" ht="12.75" hidden="false" customHeight="false" outlineLevel="0" collapsed="false">
      <c r="B811" s="145"/>
      <c r="K811" s="4"/>
    </row>
    <row r="812" customFormat="false" ht="12.75" hidden="false" customHeight="false" outlineLevel="0" collapsed="false">
      <c r="B812" s="145"/>
      <c r="K812" s="4"/>
    </row>
    <row r="813" customFormat="false" ht="12.75" hidden="false" customHeight="false" outlineLevel="0" collapsed="false">
      <c r="B813" s="145"/>
      <c r="K813" s="4"/>
    </row>
    <row r="814" customFormat="false" ht="12.75" hidden="false" customHeight="false" outlineLevel="0" collapsed="false">
      <c r="B814" s="145"/>
      <c r="K814" s="4"/>
    </row>
    <row r="815" customFormat="false" ht="12.75" hidden="false" customHeight="false" outlineLevel="0" collapsed="false">
      <c r="B815" s="145"/>
      <c r="K815" s="4"/>
    </row>
    <row r="816" customFormat="false" ht="12.75" hidden="false" customHeight="false" outlineLevel="0" collapsed="false">
      <c r="B816" s="145"/>
      <c r="K816" s="4"/>
    </row>
    <row r="817" customFormat="false" ht="12.75" hidden="false" customHeight="false" outlineLevel="0" collapsed="false">
      <c r="B817" s="145"/>
      <c r="K817" s="4"/>
    </row>
    <row r="818" customFormat="false" ht="12.75" hidden="false" customHeight="false" outlineLevel="0" collapsed="false">
      <c r="B818" s="145"/>
      <c r="K818" s="4"/>
    </row>
    <row r="819" customFormat="false" ht="12.75" hidden="false" customHeight="false" outlineLevel="0" collapsed="false">
      <c r="B819" s="145"/>
      <c r="K819" s="4"/>
    </row>
    <row r="820" customFormat="false" ht="12.75" hidden="false" customHeight="false" outlineLevel="0" collapsed="false">
      <c r="B820" s="145"/>
      <c r="K820" s="4"/>
    </row>
    <row r="821" customFormat="false" ht="12.75" hidden="false" customHeight="false" outlineLevel="0" collapsed="false">
      <c r="B821" s="145"/>
      <c r="K821" s="4"/>
    </row>
    <row r="822" customFormat="false" ht="12.75" hidden="false" customHeight="false" outlineLevel="0" collapsed="false">
      <c r="B822" s="145"/>
      <c r="K822" s="4"/>
    </row>
    <row r="823" customFormat="false" ht="12.75" hidden="false" customHeight="false" outlineLevel="0" collapsed="false">
      <c r="B823" s="145"/>
      <c r="K823" s="4"/>
    </row>
    <row r="824" customFormat="false" ht="12.75" hidden="false" customHeight="false" outlineLevel="0" collapsed="false">
      <c r="B824" s="145"/>
      <c r="K824" s="4"/>
    </row>
    <row r="825" customFormat="false" ht="12.75" hidden="false" customHeight="false" outlineLevel="0" collapsed="false">
      <c r="B825" s="145"/>
      <c r="K825" s="4"/>
    </row>
    <row r="826" customFormat="false" ht="12.75" hidden="false" customHeight="false" outlineLevel="0" collapsed="false">
      <c r="B826" s="145"/>
      <c r="K826" s="4"/>
    </row>
    <row r="827" customFormat="false" ht="12.75" hidden="false" customHeight="false" outlineLevel="0" collapsed="false">
      <c r="B827" s="145"/>
      <c r="K827" s="4"/>
    </row>
    <row r="828" customFormat="false" ht="12.75" hidden="false" customHeight="false" outlineLevel="0" collapsed="false">
      <c r="B828" s="145"/>
      <c r="K828" s="4"/>
    </row>
    <row r="829" customFormat="false" ht="12.75" hidden="false" customHeight="false" outlineLevel="0" collapsed="false">
      <c r="B829" s="145"/>
      <c r="K829" s="4"/>
    </row>
    <row r="830" customFormat="false" ht="12.75" hidden="false" customHeight="false" outlineLevel="0" collapsed="false">
      <c r="B830" s="145"/>
      <c r="K830" s="4"/>
    </row>
    <row r="831" customFormat="false" ht="12.75" hidden="false" customHeight="false" outlineLevel="0" collapsed="false">
      <c r="B831" s="145"/>
      <c r="K831" s="4"/>
    </row>
    <row r="832" customFormat="false" ht="12.75" hidden="false" customHeight="false" outlineLevel="0" collapsed="false">
      <c r="B832" s="145"/>
      <c r="K832" s="4"/>
    </row>
    <row r="833" customFormat="false" ht="12.75" hidden="false" customHeight="false" outlineLevel="0" collapsed="false">
      <c r="B833" s="145"/>
      <c r="K833" s="4"/>
    </row>
    <row r="834" customFormat="false" ht="12.75" hidden="false" customHeight="false" outlineLevel="0" collapsed="false">
      <c r="B834" s="145"/>
      <c r="K834" s="4"/>
    </row>
    <row r="835" customFormat="false" ht="12.75" hidden="false" customHeight="false" outlineLevel="0" collapsed="false">
      <c r="B835" s="145"/>
      <c r="K835" s="4"/>
    </row>
    <row r="836" customFormat="false" ht="12.75" hidden="false" customHeight="false" outlineLevel="0" collapsed="false">
      <c r="B836" s="145"/>
      <c r="K836" s="4"/>
    </row>
    <row r="837" customFormat="false" ht="12.75" hidden="false" customHeight="false" outlineLevel="0" collapsed="false">
      <c r="B837" s="145"/>
      <c r="K837" s="4"/>
    </row>
    <row r="838" customFormat="false" ht="12.75" hidden="false" customHeight="false" outlineLevel="0" collapsed="false">
      <c r="B838" s="145"/>
      <c r="K838" s="4"/>
    </row>
    <row r="839" customFormat="false" ht="12.75" hidden="false" customHeight="false" outlineLevel="0" collapsed="false">
      <c r="B839" s="145"/>
      <c r="K839" s="4"/>
    </row>
    <row r="840" customFormat="false" ht="12.75" hidden="false" customHeight="false" outlineLevel="0" collapsed="false">
      <c r="B840" s="145"/>
      <c r="K840" s="4"/>
    </row>
    <row r="841" customFormat="false" ht="12.75" hidden="false" customHeight="false" outlineLevel="0" collapsed="false">
      <c r="B841" s="145"/>
      <c r="K841" s="4"/>
    </row>
    <row r="842" customFormat="false" ht="12.75" hidden="false" customHeight="false" outlineLevel="0" collapsed="false">
      <c r="B842" s="145"/>
      <c r="K842" s="4"/>
    </row>
    <row r="843" customFormat="false" ht="12.75" hidden="false" customHeight="false" outlineLevel="0" collapsed="false">
      <c r="B843" s="145"/>
      <c r="K843" s="4"/>
    </row>
    <row r="844" customFormat="false" ht="12.75" hidden="false" customHeight="false" outlineLevel="0" collapsed="false">
      <c r="B844" s="145"/>
      <c r="K844" s="4"/>
    </row>
    <row r="845" customFormat="false" ht="12.75" hidden="false" customHeight="false" outlineLevel="0" collapsed="false">
      <c r="B845" s="145"/>
      <c r="K845" s="4"/>
    </row>
    <row r="846" customFormat="false" ht="12.75" hidden="false" customHeight="false" outlineLevel="0" collapsed="false">
      <c r="B846" s="145"/>
      <c r="K846" s="4"/>
    </row>
    <row r="847" customFormat="false" ht="12.75" hidden="false" customHeight="false" outlineLevel="0" collapsed="false">
      <c r="B847" s="145"/>
      <c r="K847" s="4"/>
    </row>
    <row r="848" customFormat="false" ht="12.75" hidden="false" customHeight="false" outlineLevel="0" collapsed="false">
      <c r="B848" s="145"/>
      <c r="K848" s="4"/>
    </row>
    <row r="849" customFormat="false" ht="12.75" hidden="false" customHeight="false" outlineLevel="0" collapsed="false">
      <c r="B849" s="145"/>
      <c r="K849" s="4"/>
    </row>
    <row r="850" customFormat="false" ht="12.75" hidden="false" customHeight="false" outlineLevel="0" collapsed="false">
      <c r="B850" s="145"/>
      <c r="K850" s="4"/>
    </row>
    <row r="851" customFormat="false" ht="12.75" hidden="false" customHeight="false" outlineLevel="0" collapsed="false">
      <c r="B851" s="145"/>
      <c r="K851" s="4"/>
    </row>
    <row r="852" customFormat="false" ht="12.75" hidden="false" customHeight="false" outlineLevel="0" collapsed="false">
      <c r="B852" s="145"/>
      <c r="K852" s="4"/>
    </row>
    <row r="853" customFormat="false" ht="12.75" hidden="false" customHeight="false" outlineLevel="0" collapsed="false">
      <c r="B853" s="145"/>
      <c r="K853" s="4"/>
    </row>
    <row r="854" customFormat="false" ht="12.75" hidden="false" customHeight="false" outlineLevel="0" collapsed="false">
      <c r="B854" s="145"/>
      <c r="K854" s="4"/>
    </row>
    <row r="855" customFormat="false" ht="12.75" hidden="false" customHeight="false" outlineLevel="0" collapsed="false">
      <c r="B855" s="145"/>
      <c r="K855" s="4"/>
    </row>
    <row r="856" customFormat="false" ht="12.75" hidden="false" customHeight="false" outlineLevel="0" collapsed="false">
      <c r="B856" s="145"/>
      <c r="K856" s="4"/>
    </row>
    <row r="857" customFormat="false" ht="12.75" hidden="false" customHeight="false" outlineLevel="0" collapsed="false">
      <c r="B857" s="145"/>
      <c r="K857" s="4"/>
    </row>
    <row r="858" customFormat="false" ht="12.75" hidden="false" customHeight="false" outlineLevel="0" collapsed="false">
      <c r="B858" s="145"/>
      <c r="K858" s="4"/>
    </row>
    <row r="859" customFormat="false" ht="12.75" hidden="false" customHeight="false" outlineLevel="0" collapsed="false">
      <c r="B859" s="145"/>
      <c r="K859" s="4"/>
    </row>
    <row r="860" customFormat="false" ht="12.75" hidden="false" customHeight="false" outlineLevel="0" collapsed="false">
      <c r="B860" s="145"/>
      <c r="K860" s="4"/>
    </row>
    <row r="861" customFormat="false" ht="12.75" hidden="false" customHeight="false" outlineLevel="0" collapsed="false">
      <c r="B861" s="145"/>
      <c r="K861" s="4"/>
    </row>
    <row r="862" customFormat="false" ht="12.75" hidden="false" customHeight="false" outlineLevel="0" collapsed="false">
      <c r="B862" s="145"/>
      <c r="K862" s="4"/>
    </row>
    <row r="863" customFormat="false" ht="12.75" hidden="false" customHeight="false" outlineLevel="0" collapsed="false">
      <c r="B863" s="145"/>
      <c r="K863" s="4"/>
    </row>
    <row r="864" customFormat="false" ht="12.75" hidden="false" customHeight="false" outlineLevel="0" collapsed="false">
      <c r="B864" s="145"/>
      <c r="K864" s="4"/>
    </row>
    <row r="865" customFormat="false" ht="12.75" hidden="false" customHeight="false" outlineLevel="0" collapsed="false">
      <c r="B865" s="145"/>
      <c r="K865" s="4"/>
    </row>
    <row r="866" customFormat="false" ht="12.75" hidden="false" customHeight="false" outlineLevel="0" collapsed="false">
      <c r="B866" s="145"/>
      <c r="K866" s="4"/>
    </row>
    <row r="867" customFormat="false" ht="12.75" hidden="false" customHeight="false" outlineLevel="0" collapsed="false">
      <c r="B867" s="145"/>
      <c r="K867" s="4"/>
    </row>
    <row r="868" customFormat="false" ht="12.75" hidden="false" customHeight="false" outlineLevel="0" collapsed="false">
      <c r="B868" s="145"/>
      <c r="K868" s="4"/>
    </row>
    <row r="869" customFormat="false" ht="12.75" hidden="false" customHeight="false" outlineLevel="0" collapsed="false">
      <c r="B869" s="145"/>
      <c r="K869" s="4"/>
    </row>
    <row r="870" customFormat="false" ht="12.75" hidden="false" customHeight="false" outlineLevel="0" collapsed="false">
      <c r="B870" s="145"/>
      <c r="K870" s="4"/>
    </row>
    <row r="871" customFormat="false" ht="12.75" hidden="false" customHeight="false" outlineLevel="0" collapsed="false">
      <c r="B871" s="145"/>
      <c r="K871" s="4"/>
    </row>
    <row r="872" customFormat="false" ht="12.75" hidden="false" customHeight="false" outlineLevel="0" collapsed="false">
      <c r="B872" s="145"/>
      <c r="K872" s="4"/>
    </row>
    <row r="873" customFormat="false" ht="12.75" hidden="false" customHeight="false" outlineLevel="0" collapsed="false">
      <c r="B873" s="145"/>
      <c r="K873" s="4"/>
    </row>
    <row r="874" customFormat="false" ht="12.75" hidden="false" customHeight="false" outlineLevel="0" collapsed="false">
      <c r="B874" s="145"/>
      <c r="K874" s="4"/>
    </row>
    <row r="875" customFormat="false" ht="12.75" hidden="false" customHeight="false" outlineLevel="0" collapsed="false">
      <c r="B875" s="145"/>
      <c r="K875" s="4"/>
    </row>
    <row r="876" customFormat="false" ht="12.75" hidden="false" customHeight="false" outlineLevel="0" collapsed="false">
      <c r="B876" s="145"/>
      <c r="K876" s="4"/>
    </row>
    <row r="877" customFormat="false" ht="12.75" hidden="false" customHeight="false" outlineLevel="0" collapsed="false">
      <c r="B877" s="145"/>
      <c r="K877" s="4"/>
    </row>
    <row r="878" customFormat="false" ht="12.75" hidden="false" customHeight="false" outlineLevel="0" collapsed="false">
      <c r="B878" s="145"/>
      <c r="K878" s="4"/>
    </row>
    <row r="879" customFormat="false" ht="12.75" hidden="false" customHeight="false" outlineLevel="0" collapsed="false">
      <c r="B879" s="145"/>
      <c r="K879" s="4"/>
    </row>
    <row r="880" customFormat="false" ht="12.75" hidden="false" customHeight="false" outlineLevel="0" collapsed="false">
      <c r="B880" s="145"/>
      <c r="K880" s="4"/>
    </row>
    <row r="881" customFormat="false" ht="12.75" hidden="false" customHeight="false" outlineLevel="0" collapsed="false">
      <c r="B881" s="145"/>
      <c r="K881" s="4"/>
    </row>
    <row r="882" customFormat="false" ht="12.75" hidden="false" customHeight="false" outlineLevel="0" collapsed="false">
      <c r="B882" s="145"/>
      <c r="K882" s="4"/>
    </row>
    <row r="883" customFormat="false" ht="12.75" hidden="false" customHeight="false" outlineLevel="0" collapsed="false">
      <c r="B883" s="145"/>
      <c r="K883" s="4"/>
    </row>
    <row r="884" customFormat="false" ht="12.75" hidden="false" customHeight="false" outlineLevel="0" collapsed="false">
      <c r="B884" s="145"/>
      <c r="K884" s="4"/>
    </row>
    <row r="885" customFormat="false" ht="12.75" hidden="false" customHeight="false" outlineLevel="0" collapsed="false">
      <c r="B885" s="145"/>
      <c r="K885" s="4"/>
    </row>
    <row r="886" customFormat="false" ht="12.75" hidden="false" customHeight="false" outlineLevel="0" collapsed="false">
      <c r="B886" s="145"/>
      <c r="K886" s="4"/>
    </row>
    <row r="887" customFormat="false" ht="12.75" hidden="false" customHeight="false" outlineLevel="0" collapsed="false">
      <c r="B887" s="145"/>
      <c r="K887" s="4"/>
    </row>
    <row r="888" customFormat="false" ht="12.75" hidden="false" customHeight="false" outlineLevel="0" collapsed="false">
      <c r="B888" s="145"/>
      <c r="K888" s="4"/>
    </row>
    <row r="889" customFormat="false" ht="12.75" hidden="false" customHeight="false" outlineLevel="0" collapsed="false">
      <c r="B889" s="145"/>
      <c r="K889" s="4"/>
    </row>
    <row r="890" customFormat="false" ht="12.75" hidden="false" customHeight="false" outlineLevel="0" collapsed="false">
      <c r="B890" s="145"/>
      <c r="K890" s="4"/>
    </row>
    <row r="891" customFormat="false" ht="12.75" hidden="false" customHeight="false" outlineLevel="0" collapsed="false">
      <c r="B891" s="145"/>
      <c r="K891" s="4"/>
    </row>
    <row r="892" customFormat="false" ht="12.75" hidden="false" customHeight="false" outlineLevel="0" collapsed="false">
      <c r="B892" s="145"/>
      <c r="K892" s="4"/>
    </row>
    <row r="893" customFormat="false" ht="12.75" hidden="false" customHeight="false" outlineLevel="0" collapsed="false">
      <c r="B893" s="145"/>
      <c r="K893" s="4"/>
    </row>
    <row r="894" customFormat="false" ht="12.75" hidden="false" customHeight="false" outlineLevel="0" collapsed="false">
      <c r="B894" s="145"/>
      <c r="K894" s="4"/>
    </row>
    <row r="895" customFormat="false" ht="12.75" hidden="false" customHeight="false" outlineLevel="0" collapsed="false">
      <c r="B895" s="145"/>
      <c r="K895" s="4"/>
    </row>
    <row r="896" customFormat="false" ht="12.75" hidden="false" customHeight="false" outlineLevel="0" collapsed="false">
      <c r="B896" s="145"/>
      <c r="K896" s="4"/>
    </row>
    <row r="897" customFormat="false" ht="12.75" hidden="false" customHeight="false" outlineLevel="0" collapsed="false">
      <c r="B897" s="145"/>
      <c r="K897" s="4"/>
    </row>
    <row r="898" customFormat="false" ht="12.75" hidden="false" customHeight="false" outlineLevel="0" collapsed="false">
      <c r="B898" s="145"/>
      <c r="K898" s="4"/>
    </row>
    <row r="899" customFormat="false" ht="12.75" hidden="false" customHeight="false" outlineLevel="0" collapsed="false">
      <c r="B899" s="145"/>
      <c r="K899" s="4"/>
    </row>
    <row r="900" customFormat="false" ht="12.75" hidden="false" customHeight="false" outlineLevel="0" collapsed="false">
      <c r="B900" s="145"/>
      <c r="K900" s="4"/>
    </row>
    <row r="901" customFormat="false" ht="12.75" hidden="false" customHeight="false" outlineLevel="0" collapsed="false">
      <c r="B901" s="145"/>
      <c r="K901" s="4"/>
    </row>
    <row r="902" customFormat="false" ht="12.75" hidden="false" customHeight="false" outlineLevel="0" collapsed="false">
      <c r="B902" s="145"/>
      <c r="K902" s="4"/>
    </row>
    <row r="903" customFormat="false" ht="12.75" hidden="false" customHeight="false" outlineLevel="0" collapsed="false">
      <c r="B903" s="145"/>
      <c r="K903" s="4"/>
    </row>
    <row r="904" customFormat="false" ht="12.75" hidden="false" customHeight="false" outlineLevel="0" collapsed="false">
      <c r="B904" s="145"/>
      <c r="K904" s="4"/>
    </row>
    <row r="905" customFormat="false" ht="12.75" hidden="false" customHeight="false" outlineLevel="0" collapsed="false">
      <c r="B905" s="145"/>
      <c r="K905" s="4"/>
    </row>
    <row r="906" customFormat="false" ht="12.75" hidden="false" customHeight="false" outlineLevel="0" collapsed="false">
      <c r="B906" s="145"/>
      <c r="K906" s="4"/>
    </row>
    <row r="907" customFormat="false" ht="12.75" hidden="false" customHeight="false" outlineLevel="0" collapsed="false">
      <c r="B907" s="145"/>
      <c r="K907" s="4"/>
    </row>
    <row r="908" customFormat="false" ht="12.75" hidden="false" customHeight="false" outlineLevel="0" collapsed="false">
      <c r="B908" s="145"/>
      <c r="K908" s="4"/>
    </row>
    <row r="909" customFormat="false" ht="12.75" hidden="false" customHeight="false" outlineLevel="0" collapsed="false">
      <c r="B909" s="145"/>
      <c r="K909" s="4"/>
    </row>
    <row r="910" customFormat="false" ht="12.75" hidden="false" customHeight="false" outlineLevel="0" collapsed="false">
      <c r="B910" s="145"/>
      <c r="K910" s="4"/>
    </row>
    <row r="911" customFormat="false" ht="12.75" hidden="false" customHeight="false" outlineLevel="0" collapsed="false">
      <c r="B911" s="145"/>
      <c r="K911" s="4"/>
    </row>
    <row r="912" customFormat="false" ht="12.75" hidden="false" customHeight="false" outlineLevel="0" collapsed="false">
      <c r="B912" s="145"/>
      <c r="K912" s="4"/>
    </row>
    <row r="913" customFormat="false" ht="12.75" hidden="false" customHeight="false" outlineLevel="0" collapsed="false">
      <c r="B913" s="145"/>
      <c r="K913" s="4"/>
    </row>
    <row r="914" customFormat="false" ht="12.75" hidden="false" customHeight="false" outlineLevel="0" collapsed="false">
      <c r="B914" s="145"/>
      <c r="K914" s="4"/>
    </row>
    <row r="915" customFormat="false" ht="12.75" hidden="false" customHeight="false" outlineLevel="0" collapsed="false">
      <c r="B915" s="145"/>
      <c r="K915" s="4"/>
    </row>
    <row r="916" customFormat="false" ht="12.75" hidden="false" customHeight="false" outlineLevel="0" collapsed="false">
      <c r="B916" s="145"/>
      <c r="K916" s="4"/>
    </row>
    <row r="917" customFormat="false" ht="12.75" hidden="false" customHeight="false" outlineLevel="0" collapsed="false">
      <c r="B917" s="145"/>
      <c r="K917" s="4"/>
    </row>
    <row r="918" customFormat="false" ht="12.75" hidden="false" customHeight="false" outlineLevel="0" collapsed="false">
      <c r="B918" s="145"/>
      <c r="K918" s="4"/>
    </row>
    <row r="919" customFormat="false" ht="12.75" hidden="false" customHeight="false" outlineLevel="0" collapsed="false">
      <c r="B919" s="145"/>
      <c r="K919" s="4"/>
    </row>
    <row r="920" customFormat="false" ht="12.75" hidden="false" customHeight="false" outlineLevel="0" collapsed="false">
      <c r="B920" s="145"/>
      <c r="K920" s="4"/>
    </row>
    <row r="921" customFormat="false" ht="12.75" hidden="false" customHeight="false" outlineLevel="0" collapsed="false">
      <c r="B921" s="145"/>
      <c r="K921" s="4"/>
    </row>
    <row r="922" customFormat="false" ht="12.75" hidden="false" customHeight="false" outlineLevel="0" collapsed="false">
      <c r="B922" s="145"/>
      <c r="K922" s="4"/>
    </row>
    <row r="923" customFormat="false" ht="12.75" hidden="false" customHeight="false" outlineLevel="0" collapsed="false">
      <c r="B923" s="145"/>
      <c r="K923" s="4"/>
    </row>
    <row r="924" customFormat="false" ht="12.75" hidden="false" customHeight="false" outlineLevel="0" collapsed="false">
      <c r="B924" s="145"/>
      <c r="K924" s="4"/>
    </row>
    <row r="925" customFormat="false" ht="12.75" hidden="false" customHeight="false" outlineLevel="0" collapsed="false">
      <c r="B925" s="145"/>
      <c r="K925" s="4"/>
    </row>
    <row r="926" customFormat="false" ht="12.75" hidden="false" customHeight="false" outlineLevel="0" collapsed="false">
      <c r="B926" s="145"/>
      <c r="K926" s="4"/>
    </row>
    <row r="927" customFormat="false" ht="12.75" hidden="false" customHeight="false" outlineLevel="0" collapsed="false">
      <c r="B927" s="145"/>
      <c r="K927" s="4"/>
    </row>
    <row r="928" customFormat="false" ht="12.75" hidden="false" customHeight="false" outlineLevel="0" collapsed="false">
      <c r="B928" s="145"/>
      <c r="K928" s="4"/>
    </row>
    <row r="929" customFormat="false" ht="12.75" hidden="false" customHeight="false" outlineLevel="0" collapsed="false">
      <c r="B929" s="145"/>
      <c r="K929" s="4"/>
    </row>
    <row r="930" customFormat="false" ht="12.75" hidden="false" customHeight="false" outlineLevel="0" collapsed="false">
      <c r="B930" s="145"/>
      <c r="K930" s="4"/>
    </row>
    <row r="931" customFormat="false" ht="12.75" hidden="false" customHeight="false" outlineLevel="0" collapsed="false">
      <c r="B931" s="145"/>
      <c r="K931" s="4"/>
    </row>
    <row r="932" customFormat="false" ht="12.75" hidden="false" customHeight="false" outlineLevel="0" collapsed="false">
      <c r="B932" s="145"/>
      <c r="K932" s="4"/>
    </row>
    <row r="933" customFormat="false" ht="12.75" hidden="false" customHeight="false" outlineLevel="0" collapsed="false">
      <c r="B933" s="145"/>
      <c r="K933" s="4"/>
    </row>
    <row r="934" customFormat="false" ht="12.75" hidden="false" customHeight="false" outlineLevel="0" collapsed="false">
      <c r="B934" s="145"/>
      <c r="K934" s="4"/>
    </row>
    <row r="935" customFormat="false" ht="12.75" hidden="false" customHeight="false" outlineLevel="0" collapsed="false">
      <c r="B935" s="145"/>
      <c r="K935" s="4"/>
    </row>
    <row r="936" customFormat="false" ht="12.75" hidden="false" customHeight="false" outlineLevel="0" collapsed="false">
      <c r="B936" s="145"/>
      <c r="K936" s="4"/>
    </row>
    <row r="937" customFormat="false" ht="12.75" hidden="false" customHeight="false" outlineLevel="0" collapsed="false">
      <c r="B937" s="145"/>
      <c r="K937" s="4"/>
    </row>
    <row r="938" customFormat="false" ht="12.75" hidden="false" customHeight="false" outlineLevel="0" collapsed="false">
      <c r="B938" s="145"/>
      <c r="K938" s="4"/>
    </row>
    <row r="939" customFormat="false" ht="12.75" hidden="false" customHeight="false" outlineLevel="0" collapsed="false">
      <c r="B939" s="145"/>
      <c r="K939" s="4"/>
    </row>
    <row r="940" customFormat="false" ht="12.75" hidden="false" customHeight="false" outlineLevel="0" collapsed="false">
      <c r="B940" s="145"/>
      <c r="K940" s="4"/>
    </row>
    <row r="941" customFormat="false" ht="12.75" hidden="false" customHeight="false" outlineLevel="0" collapsed="false">
      <c r="B941" s="145"/>
      <c r="K941" s="4"/>
    </row>
    <row r="942" customFormat="false" ht="12.75" hidden="false" customHeight="false" outlineLevel="0" collapsed="false">
      <c r="B942" s="145"/>
      <c r="K942" s="4"/>
    </row>
    <row r="943" customFormat="false" ht="12.75" hidden="false" customHeight="false" outlineLevel="0" collapsed="false">
      <c r="B943" s="145"/>
      <c r="K943" s="4"/>
    </row>
    <row r="944" customFormat="false" ht="12.75" hidden="false" customHeight="false" outlineLevel="0" collapsed="false">
      <c r="B944" s="145"/>
      <c r="K944" s="4"/>
    </row>
    <row r="945" customFormat="false" ht="12.75" hidden="false" customHeight="false" outlineLevel="0" collapsed="false">
      <c r="B945" s="145"/>
      <c r="K945" s="4"/>
    </row>
    <row r="946" customFormat="false" ht="12.75" hidden="false" customHeight="false" outlineLevel="0" collapsed="false">
      <c r="B946" s="145"/>
      <c r="K946" s="4"/>
    </row>
    <row r="947" customFormat="false" ht="12.75" hidden="false" customHeight="false" outlineLevel="0" collapsed="false">
      <c r="B947" s="145"/>
      <c r="K947" s="4"/>
    </row>
    <row r="948" customFormat="false" ht="12.75" hidden="false" customHeight="false" outlineLevel="0" collapsed="false">
      <c r="B948" s="145"/>
      <c r="K948" s="4"/>
    </row>
    <row r="949" customFormat="false" ht="12.75" hidden="false" customHeight="false" outlineLevel="0" collapsed="false">
      <c r="B949" s="145"/>
      <c r="K949" s="4"/>
    </row>
    <row r="950" customFormat="false" ht="12.75" hidden="false" customHeight="false" outlineLevel="0" collapsed="false">
      <c r="B950" s="145"/>
      <c r="K950" s="4"/>
    </row>
    <row r="951" customFormat="false" ht="12.75" hidden="false" customHeight="false" outlineLevel="0" collapsed="false">
      <c r="B951" s="145"/>
      <c r="K951" s="4"/>
    </row>
    <row r="952" customFormat="false" ht="12.75" hidden="false" customHeight="false" outlineLevel="0" collapsed="false">
      <c r="B952" s="145"/>
      <c r="K952" s="4"/>
    </row>
    <row r="953" customFormat="false" ht="12.75" hidden="false" customHeight="false" outlineLevel="0" collapsed="false">
      <c r="B953" s="145"/>
      <c r="K953" s="4"/>
    </row>
    <row r="954" customFormat="false" ht="12.75" hidden="false" customHeight="false" outlineLevel="0" collapsed="false">
      <c r="B954" s="145"/>
      <c r="K954" s="4"/>
    </row>
    <row r="955" customFormat="false" ht="12.75" hidden="false" customHeight="false" outlineLevel="0" collapsed="false">
      <c r="B955" s="145"/>
      <c r="K955" s="4"/>
    </row>
    <row r="956" customFormat="false" ht="12.75" hidden="false" customHeight="false" outlineLevel="0" collapsed="false">
      <c r="B956" s="145"/>
      <c r="K956" s="4"/>
    </row>
    <row r="957" customFormat="false" ht="12.75" hidden="false" customHeight="false" outlineLevel="0" collapsed="false">
      <c r="B957" s="145"/>
      <c r="K957" s="4"/>
    </row>
    <row r="958" customFormat="false" ht="12.75" hidden="false" customHeight="false" outlineLevel="0" collapsed="false">
      <c r="B958" s="145"/>
      <c r="K958" s="4"/>
    </row>
    <row r="959" customFormat="false" ht="12.75" hidden="false" customHeight="false" outlineLevel="0" collapsed="false">
      <c r="B959" s="145"/>
      <c r="K959" s="4"/>
    </row>
    <row r="960" customFormat="false" ht="12.75" hidden="false" customHeight="false" outlineLevel="0" collapsed="false">
      <c r="B960" s="145"/>
      <c r="K960" s="4"/>
    </row>
    <row r="961" customFormat="false" ht="12.75" hidden="false" customHeight="false" outlineLevel="0" collapsed="false">
      <c r="B961" s="145"/>
      <c r="K961" s="4"/>
    </row>
    <row r="962" customFormat="false" ht="12.75" hidden="false" customHeight="false" outlineLevel="0" collapsed="false">
      <c r="B962" s="145"/>
      <c r="K962" s="4"/>
    </row>
    <row r="963" customFormat="false" ht="12.75" hidden="false" customHeight="false" outlineLevel="0" collapsed="false">
      <c r="B963" s="145"/>
      <c r="K963" s="4"/>
    </row>
    <row r="964" customFormat="false" ht="12.75" hidden="false" customHeight="false" outlineLevel="0" collapsed="false">
      <c r="B964" s="145"/>
      <c r="K964" s="4"/>
    </row>
    <row r="965" customFormat="false" ht="12.75" hidden="false" customHeight="false" outlineLevel="0" collapsed="false">
      <c r="B965" s="145"/>
      <c r="K965" s="4"/>
    </row>
    <row r="966" customFormat="false" ht="12.75" hidden="false" customHeight="false" outlineLevel="0" collapsed="false">
      <c r="B966" s="145"/>
      <c r="K966" s="4"/>
    </row>
    <row r="967" customFormat="false" ht="12.75" hidden="false" customHeight="false" outlineLevel="0" collapsed="false">
      <c r="B967" s="145"/>
      <c r="K967" s="4"/>
    </row>
    <row r="968" customFormat="false" ht="12.75" hidden="false" customHeight="false" outlineLevel="0" collapsed="false">
      <c r="B968" s="145"/>
      <c r="K968" s="4"/>
    </row>
    <row r="969" customFormat="false" ht="12.75" hidden="false" customHeight="false" outlineLevel="0" collapsed="false">
      <c r="B969" s="145"/>
      <c r="K969" s="4"/>
    </row>
    <row r="970" customFormat="false" ht="12.75" hidden="false" customHeight="false" outlineLevel="0" collapsed="false">
      <c r="B970" s="145"/>
      <c r="K970" s="4"/>
    </row>
    <row r="971" customFormat="false" ht="12.75" hidden="false" customHeight="false" outlineLevel="0" collapsed="false">
      <c r="B971" s="145"/>
      <c r="K971" s="4"/>
    </row>
    <row r="972" customFormat="false" ht="12.75" hidden="false" customHeight="false" outlineLevel="0" collapsed="false">
      <c r="B972" s="145"/>
      <c r="K972" s="4"/>
    </row>
    <row r="973" customFormat="false" ht="12.75" hidden="false" customHeight="false" outlineLevel="0" collapsed="false">
      <c r="B973" s="145"/>
      <c r="K973" s="4"/>
    </row>
    <row r="974" customFormat="false" ht="12.75" hidden="false" customHeight="false" outlineLevel="0" collapsed="false">
      <c r="B974" s="145"/>
      <c r="K974" s="4"/>
    </row>
    <row r="975" customFormat="false" ht="12.75" hidden="false" customHeight="false" outlineLevel="0" collapsed="false">
      <c r="B975" s="145"/>
      <c r="K975" s="4"/>
    </row>
    <row r="976" customFormat="false" ht="12.75" hidden="false" customHeight="false" outlineLevel="0" collapsed="false">
      <c r="B976" s="145"/>
      <c r="K976" s="4"/>
    </row>
    <row r="977" customFormat="false" ht="12.75" hidden="false" customHeight="false" outlineLevel="0" collapsed="false">
      <c r="B977" s="145"/>
      <c r="K977" s="4"/>
    </row>
    <row r="978" customFormat="false" ht="12.75" hidden="false" customHeight="false" outlineLevel="0" collapsed="false">
      <c r="B978" s="145"/>
      <c r="K978" s="4"/>
    </row>
    <row r="979" customFormat="false" ht="12.75" hidden="false" customHeight="false" outlineLevel="0" collapsed="false">
      <c r="B979" s="145"/>
      <c r="K979" s="4"/>
    </row>
    <row r="980" customFormat="false" ht="12.75" hidden="false" customHeight="false" outlineLevel="0" collapsed="false">
      <c r="B980" s="145"/>
      <c r="K980" s="4"/>
    </row>
    <row r="981" customFormat="false" ht="12.75" hidden="false" customHeight="false" outlineLevel="0" collapsed="false">
      <c r="B981" s="145"/>
      <c r="K981" s="4"/>
    </row>
    <row r="982" customFormat="false" ht="12.75" hidden="false" customHeight="false" outlineLevel="0" collapsed="false">
      <c r="B982" s="145"/>
      <c r="K982" s="4"/>
    </row>
    <row r="983" customFormat="false" ht="12.75" hidden="false" customHeight="false" outlineLevel="0" collapsed="false">
      <c r="B983" s="145"/>
      <c r="K983" s="4"/>
    </row>
    <row r="984" customFormat="false" ht="12.75" hidden="false" customHeight="false" outlineLevel="0" collapsed="false">
      <c r="B984" s="145"/>
      <c r="K984" s="4"/>
    </row>
    <row r="985" customFormat="false" ht="12.75" hidden="false" customHeight="false" outlineLevel="0" collapsed="false">
      <c r="B985" s="145"/>
      <c r="K985" s="4"/>
    </row>
    <row r="986" customFormat="false" ht="12.75" hidden="false" customHeight="false" outlineLevel="0" collapsed="false">
      <c r="B986" s="145"/>
      <c r="K986" s="4"/>
    </row>
    <row r="987" customFormat="false" ht="12.75" hidden="false" customHeight="false" outlineLevel="0" collapsed="false">
      <c r="B987" s="145"/>
      <c r="K987" s="4"/>
    </row>
    <row r="988" customFormat="false" ht="12.75" hidden="false" customHeight="false" outlineLevel="0" collapsed="false">
      <c r="B988" s="145"/>
      <c r="K988" s="4"/>
    </row>
    <row r="989" customFormat="false" ht="12.75" hidden="false" customHeight="false" outlineLevel="0" collapsed="false">
      <c r="B989" s="145"/>
      <c r="K989" s="4"/>
    </row>
    <row r="990" customFormat="false" ht="12.75" hidden="false" customHeight="false" outlineLevel="0" collapsed="false">
      <c r="B990" s="145"/>
      <c r="K990" s="4"/>
    </row>
    <row r="991" customFormat="false" ht="12.75" hidden="false" customHeight="false" outlineLevel="0" collapsed="false">
      <c r="B991" s="145"/>
      <c r="K991" s="4"/>
    </row>
    <row r="992" customFormat="false" ht="12.75" hidden="false" customHeight="false" outlineLevel="0" collapsed="false">
      <c r="B992" s="145"/>
      <c r="K992" s="4"/>
    </row>
    <row r="993" customFormat="false" ht="12.75" hidden="false" customHeight="false" outlineLevel="0" collapsed="false">
      <c r="B993" s="145"/>
      <c r="K993" s="4"/>
    </row>
    <row r="994" customFormat="false" ht="12.75" hidden="false" customHeight="false" outlineLevel="0" collapsed="false">
      <c r="B994" s="145"/>
      <c r="K994" s="4"/>
    </row>
    <row r="995" customFormat="false" ht="12.75" hidden="false" customHeight="false" outlineLevel="0" collapsed="false">
      <c r="B995" s="145"/>
      <c r="K995" s="4"/>
    </row>
    <row r="996" customFormat="false" ht="12.75" hidden="false" customHeight="false" outlineLevel="0" collapsed="false">
      <c r="B996" s="145"/>
      <c r="K996" s="4"/>
    </row>
    <row r="997" customFormat="false" ht="12.75" hidden="false" customHeight="false" outlineLevel="0" collapsed="false">
      <c r="B997" s="145"/>
      <c r="K997" s="4"/>
    </row>
    <row r="998" customFormat="false" ht="12.75" hidden="false" customHeight="false" outlineLevel="0" collapsed="false">
      <c r="B998" s="145"/>
      <c r="K998" s="4"/>
    </row>
    <row r="999" customFormat="false" ht="12.75" hidden="false" customHeight="false" outlineLevel="0" collapsed="false">
      <c r="B999" s="145"/>
      <c r="K999" s="4"/>
    </row>
    <row r="1000" customFormat="false" ht="12.75" hidden="false" customHeight="false" outlineLevel="0" collapsed="false">
      <c r="B1000" s="145"/>
      <c r="K1000" s="4"/>
    </row>
    <row r="1001" customFormat="false" ht="12.75" hidden="false" customHeight="false" outlineLevel="0" collapsed="false">
      <c r="B1001" s="145"/>
      <c r="K1001" s="4"/>
    </row>
    <row r="1002" customFormat="false" ht="12.75" hidden="false" customHeight="false" outlineLevel="0" collapsed="false">
      <c r="B1002" s="145"/>
      <c r="K1002" s="4"/>
    </row>
    <row r="1003" customFormat="false" ht="12.75" hidden="false" customHeight="false" outlineLevel="0" collapsed="false">
      <c r="B1003" s="145"/>
      <c r="K1003" s="4"/>
    </row>
    <row r="1004" customFormat="false" ht="12.75" hidden="false" customHeight="false" outlineLevel="0" collapsed="false">
      <c r="B1004" s="145"/>
      <c r="K1004" s="4"/>
    </row>
    <row r="1005" customFormat="false" ht="12.75" hidden="false" customHeight="false" outlineLevel="0" collapsed="false">
      <c r="B1005" s="145"/>
      <c r="K1005" s="4"/>
    </row>
    <row r="1006" customFormat="false" ht="12.75" hidden="false" customHeight="false" outlineLevel="0" collapsed="false">
      <c r="B1006" s="145"/>
      <c r="K1006" s="4"/>
    </row>
    <row r="1007" customFormat="false" ht="12.75" hidden="false" customHeight="false" outlineLevel="0" collapsed="false">
      <c r="B1007" s="145"/>
      <c r="K1007" s="4"/>
    </row>
    <row r="1008" customFormat="false" ht="12.75" hidden="false" customHeight="false" outlineLevel="0" collapsed="false">
      <c r="B1008" s="145"/>
      <c r="K1008" s="4"/>
    </row>
    <row r="1009" customFormat="false" ht="12.75" hidden="false" customHeight="false" outlineLevel="0" collapsed="false">
      <c r="B1009" s="145"/>
      <c r="K1009" s="4"/>
    </row>
    <row r="1010" customFormat="false" ht="12.75" hidden="false" customHeight="false" outlineLevel="0" collapsed="false">
      <c r="B1010" s="145"/>
      <c r="K1010" s="4"/>
    </row>
    <row r="1011" customFormat="false" ht="12.75" hidden="false" customHeight="false" outlineLevel="0" collapsed="false">
      <c r="B1011" s="145"/>
      <c r="K1011" s="4"/>
    </row>
    <row r="1012" customFormat="false" ht="12.75" hidden="false" customHeight="false" outlineLevel="0" collapsed="false">
      <c r="B1012" s="145"/>
      <c r="K1012" s="4"/>
    </row>
    <row r="1013" customFormat="false" ht="12.75" hidden="false" customHeight="false" outlineLevel="0" collapsed="false">
      <c r="B1013" s="145"/>
      <c r="K1013" s="4"/>
    </row>
    <row r="1014" customFormat="false" ht="12.75" hidden="false" customHeight="false" outlineLevel="0" collapsed="false">
      <c r="B1014" s="145"/>
      <c r="K1014" s="4"/>
    </row>
    <row r="1015" customFormat="false" ht="12.75" hidden="false" customHeight="false" outlineLevel="0" collapsed="false">
      <c r="B1015" s="145"/>
      <c r="K1015" s="4"/>
    </row>
    <row r="1016" customFormat="false" ht="12.75" hidden="false" customHeight="false" outlineLevel="0" collapsed="false">
      <c r="B1016" s="145"/>
      <c r="K1016" s="4"/>
    </row>
    <row r="1017" customFormat="false" ht="12.75" hidden="false" customHeight="false" outlineLevel="0" collapsed="false">
      <c r="B1017" s="145"/>
      <c r="K1017" s="4"/>
    </row>
    <row r="1018" customFormat="false" ht="12.75" hidden="false" customHeight="false" outlineLevel="0" collapsed="false">
      <c r="B1018" s="145"/>
      <c r="K1018" s="4"/>
    </row>
    <row r="1019" customFormat="false" ht="12.75" hidden="false" customHeight="false" outlineLevel="0" collapsed="false">
      <c r="B1019" s="145"/>
      <c r="K1019" s="4"/>
    </row>
    <row r="1020" customFormat="false" ht="12.75" hidden="false" customHeight="false" outlineLevel="0" collapsed="false">
      <c r="B1020" s="145"/>
      <c r="K1020" s="4"/>
    </row>
    <row r="1021" customFormat="false" ht="12.75" hidden="false" customHeight="false" outlineLevel="0" collapsed="false">
      <c r="B1021" s="145"/>
      <c r="K1021" s="4"/>
    </row>
    <row r="1022" customFormat="false" ht="12.75" hidden="false" customHeight="false" outlineLevel="0" collapsed="false">
      <c r="K1022" s="4"/>
    </row>
    <row r="1023" customFormat="false" ht="12.75" hidden="false" customHeight="false" outlineLevel="0" collapsed="false">
      <c r="K1023" s="4"/>
    </row>
    <row r="1024" customFormat="false" ht="12.75" hidden="false" customHeight="false" outlineLevel="0" collapsed="false">
      <c r="K1024" s="4"/>
    </row>
    <row r="1025" customFormat="false" ht="12.75" hidden="false" customHeight="false" outlineLevel="0" collapsed="false">
      <c r="K1025" s="4"/>
    </row>
    <row r="1026" customFormat="false" ht="12.75" hidden="false" customHeight="false" outlineLevel="0" collapsed="false">
      <c r="K1026" s="4"/>
    </row>
    <row r="1027" customFormat="false" ht="12.75" hidden="false" customHeight="false" outlineLevel="0" collapsed="false">
      <c r="K1027" s="4"/>
    </row>
    <row r="1028" customFormat="false" ht="12.75" hidden="false" customHeight="false" outlineLevel="0" collapsed="false">
      <c r="K1028" s="4"/>
    </row>
    <row r="1029" customFormat="false" ht="12.75" hidden="false" customHeight="false" outlineLevel="0" collapsed="false">
      <c r="K1029" s="4"/>
    </row>
    <row r="1030" customFormat="false" ht="12.75" hidden="false" customHeight="false" outlineLevel="0" collapsed="false">
      <c r="K1030" s="4"/>
    </row>
    <row r="1031" customFormat="false" ht="12.75" hidden="false" customHeight="false" outlineLevel="0" collapsed="false">
      <c r="K1031" s="4"/>
    </row>
    <row r="1032" customFormat="false" ht="12.75" hidden="false" customHeight="false" outlineLevel="0" collapsed="false">
      <c r="K1032" s="4"/>
    </row>
    <row r="1033" customFormat="false" ht="12.75" hidden="false" customHeight="false" outlineLevel="0" collapsed="false">
      <c r="K1033" s="4"/>
    </row>
    <row r="1034" customFormat="false" ht="12.75" hidden="false" customHeight="false" outlineLevel="0" collapsed="false">
      <c r="K1034" s="4"/>
    </row>
    <row r="1035" customFormat="false" ht="12.75" hidden="false" customHeight="false" outlineLevel="0" collapsed="false">
      <c r="K1035" s="4"/>
    </row>
    <row r="1036" customFormat="false" ht="12.75" hidden="false" customHeight="false" outlineLevel="0" collapsed="false">
      <c r="K1036" s="4"/>
    </row>
    <row r="1037" customFormat="false" ht="12.75" hidden="false" customHeight="false" outlineLevel="0" collapsed="false">
      <c r="K1037" s="4"/>
    </row>
    <row r="1038" customFormat="false" ht="12.75" hidden="false" customHeight="false" outlineLevel="0" collapsed="false">
      <c r="K1038" s="4"/>
    </row>
    <row r="1039" customFormat="false" ht="12.75" hidden="false" customHeight="false" outlineLevel="0" collapsed="false">
      <c r="K1039" s="4"/>
    </row>
    <row r="1040" customFormat="false" ht="12.75" hidden="false" customHeight="false" outlineLevel="0" collapsed="false">
      <c r="K1040" s="4"/>
    </row>
    <row r="1041" customFormat="false" ht="12.75" hidden="false" customHeight="false" outlineLevel="0" collapsed="false">
      <c r="K1041" s="4"/>
    </row>
    <row r="1042" customFormat="false" ht="12.75" hidden="false" customHeight="false" outlineLevel="0" collapsed="false">
      <c r="K1042" s="4"/>
    </row>
    <row r="1043" customFormat="false" ht="12.75" hidden="false" customHeight="false" outlineLevel="0" collapsed="false">
      <c r="K1043" s="4"/>
    </row>
    <row r="1044" customFormat="false" ht="12.75" hidden="false" customHeight="false" outlineLevel="0" collapsed="false">
      <c r="K1044" s="4"/>
    </row>
    <row r="1045" customFormat="false" ht="12.75" hidden="false" customHeight="false" outlineLevel="0" collapsed="false">
      <c r="K1045" s="4"/>
    </row>
    <row r="1046" customFormat="false" ht="12.75" hidden="false" customHeight="false" outlineLevel="0" collapsed="false">
      <c r="K1046" s="4"/>
    </row>
    <row r="1047" customFormat="false" ht="12.75" hidden="false" customHeight="false" outlineLevel="0" collapsed="false">
      <c r="K1047" s="4"/>
    </row>
    <row r="1048" customFormat="false" ht="12.75" hidden="false" customHeight="false" outlineLevel="0" collapsed="false">
      <c r="K1048" s="4"/>
    </row>
    <row r="1049" customFormat="false" ht="12.75" hidden="false" customHeight="false" outlineLevel="0" collapsed="false">
      <c r="K1049" s="4"/>
    </row>
    <row r="1050" customFormat="false" ht="12.75" hidden="false" customHeight="false" outlineLevel="0" collapsed="false">
      <c r="K1050" s="4"/>
    </row>
    <row r="1051" customFormat="false" ht="12.75" hidden="false" customHeight="false" outlineLevel="0" collapsed="false">
      <c r="K1051" s="4"/>
    </row>
    <row r="1052" customFormat="false" ht="12.75" hidden="false" customHeight="false" outlineLevel="0" collapsed="false">
      <c r="K1052" s="4"/>
    </row>
    <row r="1053" customFormat="false" ht="12.75" hidden="false" customHeight="false" outlineLevel="0" collapsed="false">
      <c r="K1053" s="4"/>
    </row>
    <row r="1054" customFormat="false" ht="12.75" hidden="false" customHeight="false" outlineLevel="0" collapsed="false">
      <c r="K1054" s="4"/>
    </row>
    <row r="1055" customFormat="false" ht="12.75" hidden="false" customHeight="false" outlineLevel="0" collapsed="false">
      <c r="K1055" s="4"/>
    </row>
    <row r="1056" customFormat="false" ht="12.75" hidden="false" customHeight="false" outlineLevel="0" collapsed="false">
      <c r="K1056" s="4"/>
    </row>
    <row r="1057" customFormat="false" ht="12.75" hidden="false" customHeight="false" outlineLevel="0" collapsed="false">
      <c r="K1057" s="4"/>
    </row>
    <row r="1058" customFormat="false" ht="12.75" hidden="false" customHeight="false" outlineLevel="0" collapsed="false">
      <c r="K1058" s="4"/>
    </row>
    <row r="1059" customFormat="false" ht="12.75" hidden="false" customHeight="false" outlineLevel="0" collapsed="false">
      <c r="K1059" s="4"/>
    </row>
    <row r="1060" customFormat="false" ht="12.75" hidden="false" customHeight="false" outlineLevel="0" collapsed="false">
      <c r="K1060" s="4"/>
    </row>
    <row r="1061" customFormat="false" ht="12.75" hidden="false" customHeight="false" outlineLevel="0" collapsed="false">
      <c r="K1061" s="4"/>
    </row>
    <row r="1062" customFormat="false" ht="12.75" hidden="false" customHeight="false" outlineLevel="0" collapsed="false">
      <c r="K1062" s="4"/>
    </row>
    <row r="1063" customFormat="false" ht="12.75" hidden="false" customHeight="false" outlineLevel="0" collapsed="false">
      <c r="K1063" s="4"/>
    </row>
    <row r="1064" customFormat="false" ht="12.75" hidden="false" customHeight="false" outlineLevel="0" collapsed="false">
      <c r="K1064" s="4"/>
    </row>
    <row r="1065" customFormat="false" ht="12.75" hidden="false" customHeight="false" outlineLevel="0" collapsed="false">
      <c r="K1065" s="4"/>
    </row>
    <row r="1066" customFormat="false" ht="12.75" hidden="false" customHeight="false" outlineLevel="0" collapsed="false">
      <c r="K1066" s="4"/>
    </row>
    <row r="1067" customFormat="false" ht="12.75" hidden="false" customHeight="false" outlineLevel="0" collapsed="false">
      <c r="K1067" s="4"/>
    </row>
    <row r="1068" customFormat="false" ht="12.75" hidden="false" customHeight="false" outlineLevel="0" collapsed="false">
      <c r="K1068" s="4"/>
    </row>
    <row r="1069" customFormat="false" ht="12.75" hidden="false" customHeight="false" outlineLevel="0" collapsed="false">
      <c r="K1069" s="4"/>
    </row>
    <row r="1070" customFormat="false" ht="12.75" hidden="false" customHeight="false" outlineLevel="0" collapsed="false">
      <c r="K1070" s="4"/>
    </row>
    <row r="1071" customFormat="false" ht="12.75" hidden="false" customHeight="false" outlineLevel="0" collapsed="false">
      <c r="K1071" s="4"/>
    </row>
    <row r="1072" customFormat="false" ht="12.75" hidden="false" customHeight="false" outlineLevel="0" collapsed="false">
      <c r="K1072" s="4"/>
    </row>
    <row r="1073" customFormat="false" ht="12.75" hidden="false" customHeight="false" outlineLevel="0" collapsed="false">
      <c r="K1073" s="4"/>
    </row>
    <row r="1074" customFormat="false" ht="12.75" hidden="false" customHeight="false" outlineLevel="0" collapsed="false">
      <c r="K1074" s="4"/>
    </row>
    <row r="1075" customFormat="false" ht="12.75" hidden="false" customHeight="false" outlineLevel="0" collapsed="false">
      <c r="K1075" s="4"/>
    </row>
    <row r="1076" customFormat="false" ht="12.75" hidden="false" customHeight="false" outlineLevel="0" collapsed="false">
      <c r="K1076" s="4"/>
    </row>
    <row r="1077" customFormat="false" ht="12.75" hidden="false" customHeight="false" outlineLevel="0" collapsed="false">
      <c r="K1077" s="4"/>
    </row>
    <row r="1078" customFormat="false" ht="12.75" hidden="false" customHeight="false" outlineLevel="0" collapsed="false">
      <c r="K1078" s="4"/>
    </row>
    <row r="1079" customFormat="false" ht="12.75" hidden="false" customHeight="false" outlineLevel="0" collapsed="false">
      <c r="K1079" s="4"/>
    </row>
    <row r="1080" customFormat="false" ht="12.75" hidden="false" customHeight="false" outlineLevel="0" collapsed="false">
      <c r="K1080" s="4"/>
    </row>
    <row r="1081" customFormat="false" ht="12.75" hidden="false" customHeight="false" outlineLevel="0" collapsed="false">
      <c r="K1081" s="4"/>
    </row>
    <row r="1082" customFormat="false" ht="12.75" hidden="false" customHeight="false" outlineLevel="0" collapsed="false">
      <c r="K1082" s="4"/>
    </row>
    <row r="1083" customFormat="false" ht="12.75" hidden="false" customHeight="false" outlineLevel="0" collapsed="false">
      <c r="K1083" s="4"/>
    </row>
    <row r="1084" customFormat="false" ht="12.75" hidden="false" customHeight="false" outlineLevel="0" collapsed="false">
      <c r="K1084" s="4"/>
    </row>
    <row r="1085" customFormat="false" ht="12.75" hidden="false" customHeight="false" outlineLevel="0" collapsed="false">
      <c r="K1085" s="4"/>
    </row>
    <row r="1086" customFormat="false" ht="12.75" hidden="false" customHeight="false" outlineLevel="0" collapsed="false">
      <c r="K1086" s="4"/>
    </row>
    <row r="1087" customFormat="false" ht="12.75" hidden="false" customHeight="false" outlineLevel="0" collapsed="false">
      <c r="K1087" s="4"/>
    </row>
    <row r="1088" customFormat="false" ht="12.75" hidden="false" customHeight="false" outlineLevel="0" collapsed="false">
      <c r="K1088" s="4"/>
    </row>
    <row r="1089" customFormat="false" ht="12.75" hidden="false" customHeight="false" outlineLevel="0" collapsed="false">
      <c r="K1089" s="4"/>
    </row>
    <row r="1090" customFormat="false" ht="12.75" hidden="false" customHeight="false" outlineLevel="0" collapsed="false">
      <c r="K1090" s="4"/>
    </row>
    <row r="1091" customFormat="false" ht="12.75" hidden="false" customHeight="false" outlineLevel="0" collapsed="false">
      <c r="K1091" s="4"/>
    </row>
    <row r="1092" customFormat="false" ht="12.75" hidden="false" customHeight="false" outlineLevel="0" collapsed="false">
      <c r="K1092" s="4"/>
    </row>
    <row r="1093" customFormat="false" ht="12.75" hidden="false" customHeight="false" outlineLevel="0" collapsed="false">
      <c r="K1093" s="4"/>
    </row>
    <row r="1094" customFormat="false" ht="12.75" hidden="false" customHeight="false" outlineLevel="0" collapsed="false">
      <c r="K1094" s="4"/>
    </row>
    <row r="1095" customFormat="false" ht="12.75" hidden="false" customHeight="false" outlineLevel="0" collapsed="false">
      <c r="K1095" s="4"/>
    </row>
    <row r="1096" customFormat="false" ht="12.75" hidden="false" customHeight="false" outlineLevel="0" collapsed="false">
      <c r="K1096" s="4"/>
    </row>
    <row r="1097" customFormat="false" ht="12.75" hidden="false" customHeight="false" outlineLevel="0" collapsed="false">
      <c r="K1097" s="4"/>
    </row>
    <row r="1098" customFormat="false" ht="12.75" hidden="false" customHeight="false" outlineLevel="0" collapsed="false">
      <c r="K1098" s="4"/>
    </row>
    <row r="1099" customFormat="false" ht="12.75" hidden="false" customHeight="false" outlineLevel="0" collapsed="false">
      <c r="K1099" s="4"/>
    </row>
    <row r="1100" customFormat="false" ht="12.75" hidden="false" customHeight="false" outlineLevel="0" collapsed="false">
      <c r="K1100" s="4"/>
    </row>
    <row r="1101" customFormat="false" ht="12.75" hidden="false" customHeight="false" outlineLevel="0" collapsed="false">
      <c r="K1101" s="4"/>
    </row>
    <row r="1102" customFormat="false" ht="12.75" hidden="false" customHeight="false" outlineLevel="0" collapsed="false">
      <c r="K1102" s="4"/>
    </row>
    <row r="1103" customFormat="false" ht="12.75" hidden="false" customHeight="false" outlineLevel="0" collapsed="false">
      <c r="K1103" s="4"/>
    </row>
    <row r="1104" customFormat="false" ht="12.75" hidden="false" customHeight="false" outlineLevel="0" collapsed="false">
      <c r="K1104" s="4"/>
    </row>
    <row r="1105" customFormat="false" ht="12.75" hidden="false" customHeight="false" outlineLevel="0" collapsed="false">
      <c r="K1105" s="4"/>
    </row>
    <row r="1106" customFormat="false" ht="12.75" hidden="false" customHeight="false" outlineLevel="0" collapsed="false">
      <c r="K1106" s="4"/>
    </row>
    <row r="1107" customFormat="false" ht="12.75" hidden="false" customHeight="false" outlineLevel="0" collapsed="false">
      <c r="K1107" s="4"/>
    </row>
    <row r="1108" customFormat="false" ht="12.75" hidden="false" customHeight="false" outlineLevel="0" collapsed="false">
      <c r="K1108" s="4"/>
    </row>
    <row r="1109" customFormat="false" ht="12.75" hidden="false" customHeight="false" outlineLevel="0" collapsed="false">
      <c r="K1109" s="4"/>
    </row>
    <row r="1110" customFormat="false" ht="12.75" hidden="false" customHeight="false" outlineLevel="0" collapsed="false">
      <c r="K1110" s="4"/>
    </row>
    <row r="1111" customFormat="false" ht="12.75" hidden="false" customHeight="false" outlineLevel="0" collapsed="false">
      <c r="K1111" s="4"/>
    </row>
    <row r="1112" customFormat="false" ht="12.75" hidden="false" customHeight="false" outlineLevel="0" collapsed="false">
      <c r="K1112" s="4"/>
    </row>
    <row r="1113" customFormat="false" ht="12.75" hidden="false" customHeight="false" outlineLevel="0" collapsed="false">
      <c r="K1113" s="4"/>
    </row>
    <row r="1114" customFormat="false" ht="12.75" hidden="false" customHeight="false" outlineLevel="0" collapsed="false">
      <c r="K1114" s="4"/>
    </row>
    <row r="1115" customFormat="false" ht="12.75" hidden="false" customHeight="false" outlineLevel="0" collapsed="false">
      <c r="K1115" s="4"/>
    </row>
    <row r="1116" customFormat="false" ht="12.75" hidden="false" customHeight="false" outlineLevel="0" collapsed="false">
      <c r="K1116" s="4"/>
    </row>
    <row r="1117" customFormat="false" ht="12.75" hidden="false" customHeight="false" outlineLevel="0" collapsed="false">
      <c r="K1117" s="4"/>
    </row>
    <row r="1118" customFormat="false" ht="12.75" hidden="false" customHeight="false" outlineLevel="0" collapsed="false">
      <c r="K1118" s="4"/>
    </row>
    <row r="1119" customFormat="false" ht="12.75" hidden="false" customHeight="false" outlineLevel="0" collapsed="false">
      <c r="K1119" s="4"/>
    </row>
    <row r="1120" customFormat="false" ht="12.75" hidden="false" customHeight="false" outlineLevel="0" collapsed="false">
      <c r="K1120" s="4"/>
    </row>
    <row r="1121" customFormat="false" ht="12.75" hidden="false" customHeight="false" outlineLevel="0" collapsed="false">
      <c r="K1121" s="4"/>
    </row>
    <row r="1122" customFormat="false" ht="12.75" hidden="false" customHeight="false" outlineLevel="0" collapsed="false">
      <c r="K1122" s="4"/>
    </row>
    <row r="1123" customFormat="false" ht="12.75" hidden="false" customHeight="false" outlineLevel="0" collapsed="false">
      <c r="K1123" s="4"/>
    </row>
    <row r="1124" customFormat="false" ht="12.75" hidden="false" customHeight="false" outlineLevel="0" collapsed="false">
      <c r="K1124" s="4"/>
    </row>
    <row r="1125" customFormat="false" ht="12.75" hidden="false" customHeight="false" outlineLevel="0" collapsed="false">
      <c r="K1125" s="4"/>
    </row>
    <row r="1126" customFormat="false" ht="12.75" hidden="false" customHeight="false" outlineLevel="0" collapsed="false">
      <c r="K1126" s="4"/>
    </row>
    <row r="1127" customFormat="false" ht="12.75" hidden="false" customHeight="false" outlineLevel="0" collapsed="false">
      <c r="K1127" s="4"/>
    </row>
    <row r="1128" customFormat="false" ht="12.75" hidden="false" customHeight="false" outlineLevel="0" collapsed="false">
      <c r="K1128" s="4"/>
    </row>
    <row r="1129" customFormat="false" ht="12.75" hidden="false" customHeight="false" outlineLevel="0" collapsed="false">
      <c r="K1129" s="4"/>
    </row>
    <row r="1130" customFormat="false" ht="12.75" hidden="false" customHeight="false" outlineLevel="0" collapsed="false">
      <c r="K1130" s="4"/>
    </row>
    <row r="1131" customFormat="false" ht="12.75" hidden="false" customHeight="false" outlineLevel="0" collapsed="false">
      <c r="K1131" s="4"/>
    </row>
    <row r="1132" customFormat="false" ht="12.75" hidden="false" customHeight="false" outlineLevel="0" collapsed="false">
      <c r="K1132" s="4"/>
    </row>
    <row r="1133" customFormat="false" ht="12.75" hidden="false" customHeight="false" outlineLevel="0" collapsed="false">
      <c r="K1133" s="4"/>
    </row>
    <row r="1134" customFormat="false" ht="12.75" hidden="false" customHeight="false" outlineLevel="0" collapsed="false">
      <c r="K1134" s="4"/>
    </row>
    <row r="1135" customFormat="false" ht="12.75" hidden="false" customHeight="false" outlineLevel="0" collapsed="false">
      <c r="K1135" s="4"/>
    </row>
    <row r="1136" customFormat="false" ht="12.75" hidden="false" customHeight="false" outlineLevel="0" collapsed="false">
      <c r="K1136" s="4"/>
    </row>
    <row r="1137" customFormat="false" ht="12.75" hidden="false" customHeight="false" outlineLevel="0" collapsed="false">
      <c r="K1137" s="4"/>
    </row>
    <row r="1138" customFormat="false" ht="12.75" hidden="false" customHeight="false" outlineLevel="0" collapsed="false">
      <c r="K1138" s="4"/>
    </row>
    <row r="1139" customFormat="false" ht="12.75" hidden="false" customHeight="false" outlineLevel="0" collapsed="false">
      <c r="K1139" s="4"/>
    </row>
    <row r="1140" customFormat="false" ht="12.75" hidden="false" customHeight="false" outlineLevel="0" collapsed="false">
      <c r="K1140" s="4"/>
    </row>
    <row r="1141" customFormat="false" ht="12.75" hidden="false" customHeight="false" outlineLevel="0" collapsed="false">
      <c r="K1141" s="4"/>
    </row>
    <row r="1142" customFormat="false" ht="12.75" hidden="false" customHeight="false" outlineLevel="0" collapsed="false">
      <c r="K1142" s="4"/>
    </row>
    <row r="1143" customFormat="false" ht="12.75" hidden="false" customHeight="false" outlineLevel="0" collapsed="false">
      <c r="K1143" s="4"/>
    </row>
    <row r="1144" customFormat="false" ht="12.75" hidden="false" customHeight="false" outlineLevel="0" collapsed="false">
      <c r="K1144" s="4"/>
    </row>
    <row r="1145" customFormat="false" ht="12.75" hidden="false" customHeight="false" outlineLevel="0" collapsed="false">
      <c r="K1145" s="4"/>
    </row>
    <row r="1146" customFormat="false" ht="12.75" hidden="false" customHeight="false" outlineLevel="0" collapsed="false">
      <c r="K1146" s="4"/>
    </row>
    <row r="1147" customFormat="false" ht="12.75" hidden="false" customHeight="false" outlineLevel="0" collapsed="false">
      <c r="K1147" s="4"/>
    </row>
    <row r="1148" customFormat="false" ht="12.75" hidden="false" customHeight="false" outlineLevel="0" collapsed="false">
      <c r="K1148" s="4"/>
    </row>
    <row r="1149" customFormat="false" ht="12.75" hidden="false" customHeight="false" outlineLevel="0" collapsed="false">
      <c r="K1149" s="4"/>
    </row>
    <row r="1150" customFormat="false" ht="12.75" hidden="false" customHeight="false" outlineLevel="0" collapsed="false">
      <c r="K1150" s="4"/>
    </row>
    <row r="1151" customFormat="false" ht="12.75" hidden="false" customHeight="false" outlineLevel="0" collapsed="false">
      <c r="K1151" s="4"/>
    </row>
    <row r="1152" customFormat="false" ht="12.75" hidden="false" customHeight="false" outlineLevel="0" collapsed="false">
      <c r="K1152" s="4"/>
    </row>
    <row r="1153" customFormat="false" ht="12.75" hidden="false" customHeight="false" outlineLevel="0" collapsed="false">
      <c r="K1153" s="4"/>
    </row>
    <row r="1154" customFormat="false" ht="12.75" hidden="false" customHeight="false" outlineLevel="0" collapsed="false">
      <c r="K1154" s="4"/>
    </row>
    <row r="1155" customFormat="false" ht="12.75" hidden="false" customHeight="false" outlineLevel="0" collapsed="false">
      <c r="K1155" s="4"/>
    </row>
    <row r="1156" customFormat="false" ht="12.75" hidden="false" customHeight="false" outlineLevel="0" collapsed="false">
      <c r="K1156" s="4"/>
    </row>
    <row r="1157" customFormat="false" ht="12.75" hidden="false" customHeight="false" outlineLevel="0" collapsed="false">
      <c r="K1157" s="4"/>
    </row>
    <row r="1158" customFormat="false" ht="12.75" hidden="false" customHeight="false" outlineLevel="0" collapsed="false">
      <c r="K1158" s="4"/>
    </row>
    <row r="1159" customFormat="false" ht="12.75" hidden="false" customHeight="false" outlineLevel="0" collapsed="false">
      <c r="K1159" s="4"/>
    </row>
    <row r="1160" customFormat="false" ht="12.75" hidden="false" customHeight="false" outlineLevel="0" collapsed="false">
      <c r="K1160" s="4"/>
    </row>
    <row r="1161" customFormat="false" ht="12.75" hidden="false" customHeight="false" outlineLevel="0" collapsed="false">
      <c r="K1161" s="4"/>
    </row>
    <row r="1162" customFormat="false" ht="12.75" hidden="false" customHeight="false" outlineLevel="0" collapsed="false">
      <c r="K1162" s="4"/>
    </row>
    <row r="1163" customFormat="false" ht="12.75" hidden="false" customHeight="false" outlineLevel="0" collapsed="false">
      <c r="K1163" s="4"/>
    </row>
    <row r="1164" customFormat="false" ht="12.75" hidden="false" customHeight="false" outlineLevel="0" collapsed="false">
      <c r="K1164" s="4"/>
    </row>
    <row r="1165" customFormat="false" ht="12.75" hidden="false" customHeight="false" outlineLevel="0" collapsed="false">
      <c r="K1165" s="4"/>
    </row>
    <row r="1166" customFormat="false" ht="12.75" hidden="false" customHeight="false" outlineLevel="0" collapsed="false">
      <c r="K1166" s="4"/>
    </row>
    <row r="1167" customFormat="false" ht="12.75" hidden="false" customHeight="false" outlineLevel="0" collapsed="false">
      <c r="K1167" s="4"/>
    </row>
    <row r="1168" customFormat="false" ht="12.75" hidden="false" customHeight="false" outlineLevel="0" collapsed="false">
      <c r="K1168" s="4"/>
    </row>
    <row r="1169" customFormat="false" ht="12.75" hidden="false" customHeight="false" outlineLevel="0" collapsed="false">
      <c r="K1169" s="4"/>
    </row>
    <row r="1170" customFormat="false" ht="12.75" hidden="false" customHeight="false" outlineLevel="0" collapsed="false">
      <c r="K1170" s="4"/>
    </row>
    <row r="1171" customFormat="false" ht="12.75" hidden="false" customHeight="false" outlineLevel="0" collapsed="false">
      <c r="K1171" s="4"/>
    </row>
    <row r="1172" customFormat="false" ht="12.75" hidden="false" customHeight="false" outlineLevel="0" collapsed="false">
      <c r="K1172" s="4"/>
    </row>
    <row r="1173" customFormat="false" ht="12.75" hidden="false" customHeight="false" outlineLevel="0" collapsed="false">
      <c r="K1173" s="4"/>
    </row>
    <row r="1174" customFormat="false" ht="12.75" hidden="false" customHeight="false" outlineLevel="0" collapsed="false">
      <c r="K1174" s="4"/>
    </row>
    <row r="1175" customFormat="false" ht="12.75" hidden="false" customHeight="false" outlineLevel="0" collapsed="false">
      <c r="K1175" s="4"/>
    </row>
    <row r="1176" customFormat="false" ht="12.75" hidden="false" customHeight="false" outlineLevel="0" collapsed="false">
      <c r="K1176" s="4"/>
    </row>
    <row r="1177" customFormat="false" ht="12.75" hidden="false" customHeight="false" outlineLevel="0" collapsed="false">
      <c r="K1177" s="4"/>
    </row>
    <row r="1178" customFormat="false" ht="12.75" hidden="false" customHeight="false" outlineLevel="0" collapsed="false">
      <c r="K1178" s="4"/>
    </row>
    <row r="1179" customFormat="false" ht="12.75" hidden="false" customHeight="false" outlineLevel="0" collapsed="false">
      <c r="K1179" s="4"/>
    </row>
    <row r="1180" customFormat="false" ht="12.75" hidden="false" customHeight="false" outlineLevel="0" collapsed="false">
      <c r="K1180" s="4"/>
    </row>
    <row r="1181" customFormat="false" ht="12.75" hidden="false" customHeight="false" outlineLevel="0" collapsed="false">
      <c r="K1181" s="4"/>
    </row>
    <row r="1182" customFormat="false" ht="12.75" hidden="false" customHeight="false" outlineLevel="0" collapsed="false">
      <c r="K1182" s="4"/>
    </row>
    <row r="1183" customFormat="false" ht="12.75" hidden="false" customHeight="false" outlineLevel="0" collapsed="false">
      <c r="K1183" s="4"/>
    </row>
    <row r="1184" customFormat="false" ht="12.75" hidden="false" customHeight="false" outlineLevel="0" collapsed="false">
      <c r="K1184" s="4"/>
    </row>
    <row r="1185" customFormat="false" ht="12.75" hidden="false" customHeight="false" outlineLevel="0" collapsed="false">
      <c r="K1185" s="4"/>
    </row>
    <row r="1186" customFormat="false" ht="12.75" hidden="false" customHeight="false" outlineLevel="0" collapsed="false">
      <c r="K1186" s="4"/>
    </row>
    <row r="1187" customFormat="false" ht="12.75" hidden="false" customHeight="false" outlineLevel="0" collapsed="false">
      <c r="K1187" s="4"/>
    </row>
    <row r="1188" customFormat="false" ht="12.75" hidden="false" customHeight="false" outlineLevel="0" collapsed="false">
      <c r="K1188" s="4"/>
    </row>
    <row r="1189" customFormat="false" ht="12.75" hidden="false" customHeight="false" outlineLevel="0" collapsed="false">
      <c r="K1189" s="4"/>
    </row>
    <row r="1190" customFormat="false" ht="12.75" hidden="false" customHeight="false" outlineLevel="0" collapsed="false">
      <c r="K1190" s="4"/>
    </row>
    <row r="1191" customFormat="false" ht="12.75" hidden="false" customHeight="false" outlineLevel="0" collapsed="false">
      <c r="K1191" s="4"/>
    </row>
    <row r="1192" customFormat="false" ht="12.75" hidden="false" customHeight="false" outlineLevel="0" collapsed="false">
      <c r="K1192" s="4"/>
    </row>
    <row r="1193" customFormat="false" ht="12.75" hidden="false" customHeight="false" outlineLevel="0" collapsed="false">
      <c r="K1193" s="4"/>
    </row>
    <row r="1194" customFormat="false" ht="12.75" hidden="false" customHeight="false" outlineLevel="0" collapsed="false">
      <c r="K1194" s="4"/>
    </row>
    <row r="1195" customFormat="false" ht="12.75" hidden="false" customHeight="false" outlineLevel="0" collapsed="false">
      <c r="K1195" s="4"/>
    </row>
    <row r="1196" customFormat="false" ht="12.75" hidden="false" customHeight="false" outlineLevel="0" collapsed="false">
      <c r="K1196" s="4"/>
    </row>
    <row r="1197" customFormat="false" ht="12.75" hidden="false" customHeight="false" outlineLevel="0" collapsed="false">
      <c r="K1197" s="4"/>
    </row>
    <row r="1198" customFormat="false" ht="12.75" hidden="false" customHeight="false" outlineLevel="0" collapsed="false">
      <c r="K1198" s="4"/>
    </row>
    <row r="1199" customFormat="false" ht="12.75" hidden="false" customHeight="false" outlineLevel="0" collapsed="false">
      <c r="K1199" s="4"/>
    </row>
    <row r="1200" customFormat="false" ht="12.75" hidden="false" customHeight="false" outlineLevel="0" collapsed="false">
      <c r="K1200" s="4"/>
    </row>
    <row r="1201" customFormat="false" ht="12.75" hidden="false" customHeight="false" outlineLevel="0" collapsed="false">
      <c r="K1201" s="4"/>
    </row>
    <row r="1202" customFormat="false" ht="12.75" hidden="false" customHeight="false" outlineLevel="0" collapsed="false">
      <c r="K1202" s="4"/>
    </row>
    <row r="1203" customFormat="false" ht="12.75" hidden="false" customHeight="false" outlineLevel="0" collapsed="false">
      <c r="K1203" s="4"/>
    </row>
    <row r="1204" customFormat="false" ht="12.75" hidden="false" customHeight="false" outlineLevel="0" collapsed="false">
      <c r="K1204" s="4"/>
    </row>
    <row r="1205" customFormat="false" ht="12.75" hidden="false" customHeight="false" outlineLevel="0" collapsed="false">
      <c r="K1205" s="4"/>
    </row>
    <row r="1206" customFormat="false" ht="12.75" hidden="false" customHeight="false" outlineLevel="0" collapsed="false">
      <c r="K1206" s="4"/>
    </row>
    <row r="1207" customFormat="false" ht="12.75" hidden="false" customHeight="false" outlineLevel="0" collapsed="false">
      <c r="K1207" s="4"/>
    </row>
    <row r="1208" customFormat="false" ht="12.75" hidden="false" customHeight="false" outlineLevel="0" collapsed="false">
      <c r="K1208" s="4"/>
    </row>
    <row r="1209" customFormat="false" ht="12.75" hidden="false" customHeight="false" outlineLevel="0" collapsed="false">
      <c r="K1209" s="4"/>
    </row>
    <row r="1210" customFormat="false" ht="12.75" hidden="false" customHeight="false" outlineLevel="0" collapsed="false">
      <c r="K1210" s="4"/>
    </row>
    <row r="1211" customFormat="false" ht="12.75" hidden="false" customHeight="false" outlineLevel="0" collapsed="false">
      <c r="K1211" s="4"/>
    </row>
    <row r="1212" customFormat="false" ht="12.75" hidden="false" customHeight="false" outlineLevel="0" collapsed="false">
      <c r="K1212" s="4"/>
    </row>
    <row r="1213" customFormat="false" ht="12.75" hidden="false" customHeight="false" outlineLevel="0" collapsed="false">
      <c r="K1213" s="4"/>
    </row>
    <row r="1214" customFormat="false" ht="12.75" hidden="false" customHeight="false" outlineLevel="0" collapsed="false">
      <c r="K1214" s="4"/>
    </row>
    <row r="1215" customFormat="false" ht="12.75" hidden="false" customHeight="false" outlineLevel="0" collapsed="false">
      <c r="K1215" s="4"/>
    </row>
  </sheetData>
  <sheetProtection algorithmName="SHA-512" hashValue="2uCBKzZiBVux9FEecor1G2a7jP8bYTnWYcR41Mv+uTvAh5xxIeMzI5J5TPty3mMKoTAYKAjKXUU85uW+jfD7pg==" saltValue="mLdza2Vdzav7gR34qBx33Q==" spinCount="100000" sheet="true" selectLockedCells="true"/>
  <mergeCells count="28">
    <mergeCell ref="B1:F2"/>
    <mergeCell ref="C7:H7"/>
    <mergeCell ref="K7:K8"/>
    <mergeCell ref="C8:H8"/>
    <mergeCell ref="AR8:AZ8"/>
    <mergeCell ref="C9:H9"/>
    <mergeCell ref="C10:H10"/>
    <mergeCell ref="C11:H11"/>
    <mergeCell ref="F13:H13"/>
    <mergeCell ref="A16:A33"/>
    <mergeCell ref="E16:F33"/>
    <mergeCell ref="H16:H33"/>
    <mergeCell ref="A35:A41"/>
    <mergeCell ref="E35:F37"/>
    <mergeCell ref="H35:H37"/>
    <mergeCell ref="E39:F41"/>
    <mergeCell ref="H39:H41"/>
    <mergeCell ref="A43:A48"/>
    <mergeCell ref="E43:F48"/>
    <mergeCell ref="H43:H48"/>
    <mergeCell ref="E49:F49"/>
    <mergeCell ref="K49:K53"/>
    <mergeCell ref="L50:M53"/>
    <mergeCell ref="C53:F54"/>
    <mergeCell ref="H53:H54"/>
    <mergeCell ref="B55:H55"/>
    <mergeCell ref="B57:H57"/>
    <mergeCell ref="B58:H58"/>
  </mergeCells>
  <conditionalFormatting sqref="B46">
    <cfRule type="expression" priority="2" aboveAverage="0" equalAverage="0" bottom="0" percent="0" rank="0" text="" dxfId="0">
      <formula>M116=6</formula>
    </cfRule>
    <cfRule type="expression" priority="3" aboveAverage="0" equalAverage="0" bottom="0" percent="0" rank="0" text="" dxfId="1">
      <formula>M116=7</formula>
    </cfRule>
  </conditionalFormatting>
  <conditionalFormatting sqref="B45">
    <cfRule type="expression" priority="4" aboveAverage="0" equalAverage="0" bottom="0" percent="0" rank="0" text="" dxfId="2">
      <formula>M139=1</formula>
    </cfRule>
  </conditionalFormatting>
  <conditionalFormatting sqref="B47">
    <cfRule type="expression" priority="5" aboveAverage="0" equalAverage="0" bottom="0" percent="0" rank="0" text="" dxfId="3">
      <formula>$M$139=1</formula>
    </cfRule>
    <cfRule type="expression" priority="6" aboveAverage="0" equalAverage="0" bottom="0" percent="0" rank="0" text="" dxfId="4">
      <formula>$M$140=1</formula>
    </cfRule>
    <cfRule type="expression" priority="7" aboveAverage="0" equalAverage="0" bottom="0" percent="0" rank="0" text="" dxfId="5">
      <formula>M116=5</formula>
    </cfRule>
  </conditionalFormatting>
  <conditionalFormatting sqref="B51:H51 C53:F54 H53:H54">
    <cfRule type="expression" priority="8" aboveAverage="0" equalAverage="0" bottom="0" percent="0" rank="0" text="" dxfId="6">
      <formula>$P$210=2</formula>
    </cfRule>
  </conditionalFormatting>
  <conditionalFormatting sqref="B18:B19">
    <cfRule type="expression" priority="9" aboveAverage="0" equalAverage="0" bottom="0" percent="0" rank="0" text="" dxfId="7">
      <formula>$M$75=1</formula>
    </cfRule>
  </conditionalFormatting>
  <conditionalFormatting sqref="B37">
    <cfRule type="expression" priority="10" aboveAverage="0" equalAverage="0" bottom="0" percent="0" rank="0" text="" dxfId="8">
      <formula>$M$93=1</formula>
    </cfRule>
  </conditionalFormatting>
  <conditionalFormatting sqref="K23:K27">
    <cfRule type="expression" priority="11" aboveAverage="0" equalAverage="0" bottom="0" percent="0" rank="0" text="" dxfId="9">
      <formula>($M$85=2)</formula>
    </cfRule>
  </conditionalFormatting>
  <conditionalFormatting sqref="B48">
    <cfRule type="expression" priority="12" aboveAverage="0" equalAverage="0" bottom="0" percent="0" rank="0" text="" dxfId="10">
      <formula>$M$139=1</formula>
    </cfRule>
    <cfRule type="expression" priority="13" aboveAverage="0" equalAverage="0" bottom="0" percent="0" rank="0" text="" dxfId="11">
      <formula>$M$140=1</formula>
    </cfRule>
    <cfRule type="expression" priority="14" aboveAverage="0" equalAverage="0" bottom="0" percent="0" rank="0" text="" dxfId="12">
      <formula>$M$116=5</formula>
    </cfRule>
  </conditionalFormatting>
  <conditionalFormatting sqref="C44">
    <cfRule type="expression" priority="15" aboveAverage="0" equalAverage="0" bottom="0" percent="0" rank="0" text="" dxfId="13">
      <formula>N157=1</formula>
    </cfRule>
  </conditionalFormatting>
  <conditionalFormatting sqref="C45">
    <cfRule type="expression" priority="16" aboveAverage="0" equalAverage="0" bottom="0" percent="0" rank="0" text="" dxfId="14">
      <formula>N157=1</formula>
    </cfRule>
  </conditionalFormatting>
  <conditionalFormatting sqref="C46">
    <cfRule type="expression" priority="17" aboveAverage="0" equalAverage="0" bottom="0" percent="0" rank="0" text="" dxfId="15">
      <formula>M139=1</formula>
    </cfRule>
  </conditionalFormatting>
  <conditionalFormatting sqref="C47">
    <cfRule type="expression" priority="18" aboveAverage="0" equalAverage="0" bottom="0" percent="0" rank="0" text="" dxfId="16">
      <formula>M139=1</formula>
    </cfRule>
    <cfRule type="expression" priority="19" aboveAverage="0" equalAverage="0" bottom="0" percent="0" rank="0" text="" dxfId="17">
      <formula>M140=1</formula>
    </cfRule>
    <cfRule type="expression" priority="20" aboveAverage="0" equalAverage="0" bottom="0" percent="0" rank="0" text="" dxfId="18">
      <formula>M116=5</formula>
    </cfRule>
  </conditionalFormatting>
  <conditionalFormatting sqref="C48">
    <cfRule type="expression" priority="21" aboveAverage="0" equalAverage="0" bottom="0" percent="0" rank="0" text="" dxfId="19">
      <formula>$M139=1</formula>
    </cfRule>
    <cfRule type="expression" priority="22" aboveAverage="0" equalAverage="0" bottom="0" percent="0" rank="0" text="" dxfId="20">
      <formula>M140=1</formula>
    </cfRule>
    <cfRule type="expression" priority="23" aboveAverage="0" equalAverage="0" bottom="0" percent="0" rank="0" text="" dxfId="21">
      <formula>M116=5</formula>
    </cfRule>
  </conditionalFormatting>
  <conditionalFormatting sqref="K46:K47">
    <cfRule type="expression" priority="24" aboveAverage="0" equalAverage="0" bottom="0" percent="0" rank="0" text="" dxfId="22">
      <formula>$P$45&lt;2</formula>
    </cfRule>
  </conditionalFormatting>
  <conditionalFormatting sqref="L46:L47">
    <cfRule type="expression" priority="25" aboveAverage="0" equalAverage="0" bottom="0" percent="0" rank="0" text="" dxfId="23">
      <formula>$P$45&lt;2</formula>
    </cfRule>
  </conditionalFormatting>
  <conditionalFormatting sqref="M46:M47">
    <cfRule type="expression" priority="26" aboveAverage="0" equalAverage="0" bottom="0" percent="0" rank="0" text="" dxfId="24">
      <formula>$P$45&lt;2</formula>
    </cfRule>
  </conditionalFormatting>
  <conditionalFormatting sqref="K46:K47">
    <cfRule type="expression" priority="27" aboveAverage="0" equalAverage="0" bottom="0" percent="0" rank="0" text="" dxfId="25">
      <formula>$O$45=0</formula>
    </cfRule>
  </conditionalFormatting>
  <conditionalFormatting sqref="L46:L47">
    <cfRule type="expression" priority="28" aboveAverage="0" equalAverage="0" bottom="0" percent="0" rank="0" text="" dxfId="26">
      <formula>$O$45=0</formula>
    </cfRule>
  </conditionalFormatting>
  <conditionalFormatting sqref="M46:M47">
    <cfRule type="expression" priority="29" aboveAverage="0" equalAverage="0" bottom="0" percent="0" rank="0" text="" dxfId="27">
      <formula>$O$45=0</formula>
    </cfRule>
  </conditionalFormatting>
  <conditionalFormatting sqref="B41">
    <cfRule type="expression" priority="30" aboveAverage="0" equalAverage="0" bottom="0" percent="0" rank="0" text="" dxfId="28">
      <formula>$H$64=1</formula>
    </cfRule>
  </conditionalFormatting>
  <dataValidations count="5">
    <dataValidation allowBlank="true" error="Das Alter der versicherten Person muss zwischen 0 und 80 liegen.&#10;&#10;Bitte wenden Sie sich für die Angebotserstellung an Ihren zuständigen Krankenversicherungsspezialisten, wenn ein Kunde über 80 Jahre alt ist!&#10;&#10;Vielen Dank!" errorStyle="stop" errorTitle="Eintrittsalter!" operator="between" showDropDown="false" showErrorMessage="true" showInputMessage="true" sqref="K9" type="whole">
      <formula1>1941</formula1>
      <formula2>2021</formula2>
    </dataValidation>
    <dataValidation allowBlank="true" errorStyle="stop" operator="between" showDropDown="false" showErrorMessage="true" showInputMessage="true" sqref="K3" type="list">
      <formula1>$M$63:$M$64</formula1>
      <formula2>0</formula2>
    </dataValidation>
    <dataValidation allowBlank="true" errorStyle="stop" operator="between" showDropDown="false" showErrorMessage="true" showInputMessage="true" sqref="E43:F48" type="list">
      <formula1>$M$105:$M$112</formula1>
      <formula2>0</formula2>
    </dataValidation>
    <dataValidation allowBlank="true" errorStyle="stop" operator="between" showDropDown="false" showErrorMessage="true" showInputMessage="true" sqref="E16:F33" type="list">
      <formula1>$M$72:$M$75</formula1>
      <formula2>0</formula2>
    </dataValidation>
    <dataValidation allowBlank="true" errorStyle="stop" operator="between" showDropDown="false" showErrorMessage="true" showInputMessage="true" sqref="E39:F41" type="list">
      <formula1>$H$62:$H$63</formula1>
      <formula2>0</formula2>
    </dataValidation>
  </dataValidations>
  <printOptions headings="false" gridLines="false" gridLinesSet="true" horizontalCentered="false" verticalCentered="false"/>
  <pageMargins left="0.379861111111111" right="0.170138888888889" top="0.1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false" altText="Check Box 235">
                <anchor moveWithCells="true" sizeWithCells="false">
                  <from>
                    <xdr:col>10</xdr:col>
                    <xdr:colOff>85680</xdr:colOff>
                    <xdr:row>15</xdr:row>
                    <xdr:rowOff>104760</xdr:rowOff>
                  </from>
                  <to>
                    <xdr:col>11</xdr:col>
                    <xdr:colOff>-252396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false" altText="Check Box 258">
                <anchor moveWithCells="true" sizeWithCells="false">
                  <from>
                    <xdr:col>10</xdr:col>
                    <xdr:colOff>85680</xdr:colOff>
                    <xdr:row>34</xdr:row>
                    <xdr:rowOff>104760</xdr:rowOff>
                  </from>
                  <to>
                    <xdr:col>11</xdr:col>
                    <xdr:colOff>-2523960</xdr:colOff>
                    <xdr:row>3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false" altText="Check Box 267">
                <anchor moveWithCells="true" sizeWithCells="false">
                  <from>
                    <xdr:col>10</xdr:col>
                    <xdr:colOff>85680</xdr:colOff>
                    <xdr:row>38</xdr:row>
                    <xdr:rowOff>104760</xdr:rowOff>
                  </from>
                  <to>
                    <xdr:col>11</xdr:col>
                    <xdr:colOff>-2523960</xdr:colOff>
                    <xdr:row>4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false" altText="Check Box 279">
                <anchor moveWithCells="true" sizeWithCells="false">
                  <from>
                    <xdr:col>10</xdr:col>
                    <xdr:colOff>85680</xdr:colOff>
                    <xdr:row>43</xdr:row>
                    <xdr:rowOff>104760</xdr:rowOff>
                  </from>
                  <to>
                    <xdr:col>11</xdr:col>
                    <xdr:colOff>-2523960</xdr:colOff>
                    <xdr:row>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false" altText="Check Box 349">
                <anchor moveWithCells="true" sizeWithCells="false">
                  <from>
                    <xdr:col>10</xdr:col>
                    <xdr:colOff>85680</xdr:colOff>
                    <xdr:row>49</xdr:row>
                    <xdr:rowOff>28440</xdr:rowOff>
                  </from>
                  <to>
                    <xdr:col>11</xdr:col>
                    <xdr:colOff>-2523960</xdr:colOff>
                    <xdr:row>5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46" width="11.57"/>
    <col collapsed="false" customWidth="true" hidden="false" outlineLevel="0" max="2" min="2" style="146" width="9.86"/>
    <col collapsed="false" customWidth="true" hidden="false" outlineLevel="0" max="3" min="3" style="146" width="6.43"/>
    <col collapsed="false" customWidth="true" hidden="false" outlineLevel="0" max="18" min="4" style="146" width="4.57"/>
    <col collapsed="false" customWidth="true" hidden="false" outlineLevel="0" max="19" min="19" style="146" width="6.14"/>
    <col collapsed="false" customWidth="true" hidden="false" outlineLevel="0" max="22" min="20" style="146" width="4.57"/>
    <col collapsed="false" customWidth="true" hidden="false" outlineLevel="0" max="32" min="23" style="146" width="6.43"/>
    <col collapsed="false" customWidth="true" hidden="false" outlineLevel="0" max="37" min="33" style="146" width="6.57"/>
    <col collapsed="false" customWidth="true" hidden="false" outlineLevel="0" max="52" min="38" style="146" width="6.71"/>
    <col collapsed="false" customWidth="true" hidden="false" outlineLevel="0" max="63" min="53" style="146" width="6.85"/>
    <col collapsed="false" customWidth="true" hidden="false" outlineLevel="0" max="64" min="64" style="146" width="6.71"/>
    <col collapsed="false" customWidth="true" hidden="false" outlineLevel="0" max="73" min="65" style="146" width="6.85"/>
    <col collapsed="false" customWidth="true" hidden="false" outlineLevel="0" max="83" min="74" style="146" width="6.71"/>
    <col collapsed="false" customWidth="true" hidden="false" outlineLevel="0" max="102" min="84" style="146" width="2.71"/>
    <col collapsed="false" customWidth="true" hidden="false" outlineLevel="0" max="114" min="103" style="146" width="3.57"/>
    <col collapsed="false" customWidth="false" hidden="false" outlineLevel="0" max="16384" min="115" style="146" width="11.43"/>
  </cols>
  <sheetData>
    <row r="1" customFormat="false" ht="11.25" hidden="false" customHeight="false" outlineLevel="0" collapsed="false">
      <c r="A1" s="146" t="s">
        <v>156</v>
      </c>
      <c r="B1" s="146" t="s">
        <v>15</v>
      </c>
      <c r="C1" s="146" t="n">
        <v>0</v>
      </c>
      <c r="D1" s="146" t="n">
        <v>1</v>
      </c>
      <c r="E1" s="146" t="n">
        <v>2</v>
      </c>
      <c r="F1" s="146" t="n">
        <v>3</v>
      </c>
      <c r="G1" s="146" t="n">
        <v>4</v>
      </c>
      <c r="H1" s="146" t="n">
        <v>5</v>
      </c>
      <c r="I1" s="146" t="n">
        <v>6</v>
      </c>
      <c r="J1" s="146" t="n">
        <v>7</v>
      </c>
      <c r="K1" s="146" t="n">
        <v>8</v>
      </c>
      <c r="L1" s="146" t="n">
        <v>9</v>
      </c>
      <c r="M1" s="146" t="n">
        <v>10</v>
      </c>
      <c r="N1" s="146" t="n">
        <v>11</v>
      </c>
      <c r="O1" s="146" t="n">
        <v>12</v>
      </c>
      <c r="P1" s="146" t="n">
        <v>13</v>
      </c>
      <c r="Q1" s="146" t="n">
        <v>14</v>
      </c>
      <c r="R1" s="146" t="n">
        <v>15</v>
      </c>
      <c r="S1" s="146" t="n">
        <v>16</v>
      </c>
      <c r="T1" s="146" t="n">
        <v>17</v>
      </c>
      <c r="U1" s="146" t="n">
        <v>18</v>
      </c>
      <c r="V1" s="146" t="n">
        <v>19</v>
      </c>
      <c r="W1" s="146" t="n">
        <v>20</v>
      </c>
      <c r="X1" s="146" t="n">
        <v>21</v>
      </c>
      <c r="Y1" s="146" t="n">
        <v>22</v>
      </c>
      <c r="Z1" s="146" t="n">
        <v>23</v>
      </c>
      <c r="AA1" s="146" t="n">
        <v>24</v>
      </c>
      <c r="AB1" s="146" t="n">
        <v>25</v>
      </c>
      <c r="AC1" s="146" t="n">
        <v>26</v>
      </c>
      <c r="AD1" s="146" t="n">
        <v>27</v>
      </c>
      <c r="AE1" s="146" t="n">
        <v>28</v>
      </c>
      <c r="AF1" s="146" t="n">
        <v>29</v>
      </c>
      <c r="AG1" s="146" t="n">
        <v>30</v>
      </c>
      <c r="AH1" s="146" t="n">
        <v>31</v>
      </c>
      <c r="AI1" s="146" t="n">
        <v>32</v>
      </c>
      <c r="AJ1" s="146" t="n">
        <v>33</v>
      </c>
      <c r="AK1" s="146" t="n">
        <v>34</v>
      </c>
      <c r="AL1" s="146" t="n">
        <v>35</v>
      </c>
      <c r="AM1" s="146" t="n">
        <v>36</v>
      </c>
      <c r="AN1" s="146" t="n">
        <v>37</v>
      </c>
      <c r="AO1" s="146" t="n">
        <v>38</v>
      </c>
      <c r="AP1" s="146" t="n">
        <v>39</v>
      </c>
      <c r="AQ1" s="146" t="n">
        <v>40</v>
      </c>
      <c r="AR1" s="146" t="n">
        <v>41</v>
      </c>
      <c r="AS1" s="146" t="n">
        <v>42</v>
      </c>
      <c r="AT1" s="146" t="n">
        <v>43</v>
      </c>
      <c r="AU1" s="146" t="n">
        <v>44</v>
      </c>
      <c r="AV1" s="146" t="n">
        <v>45</v>
      </c>
      <c r="AW1" s="146" t="n">
        <v>46</v>
      </c>
      <c r="AX1" s="146" t="n">
        <v>47</v>
      </c>
      <c r="AY1" s="146" t="n">
        <v>48</v>
      </c>
      <c r="AZ1" s="146" t="n">
        <v>49</v>
      </c>
      <c r="BA1" s="146" t="n">
        <v>50</v>
      </c>
      <c r="BB1" s="146" t="n">
        <v>51</v>
      </c>
      <c r="BC1" s="146" t="n">
        <v>52</v>
      </c>
      <c r="BD1" s="146" t="n">
        <v>53</v>
      </c>
      <c r="BE1" s="146" t="n">
        <v>54</v>
      </c>
      <c r="BF1" s="146" t="n">
        <v>55</v>
      </c>
      <c r="BG1" s="146" t="n">
        <v>56</v>
      </c>
      <c r="BH1" s="146" t="n">
        <v>57</v>
      </c>
      <c r="BI1" s="146" t="n">
        <v>58</v>
      </c>
      <c r="BJ1" s="146" t="n">
        <v>59</v>
      </c>
      <c r="BK1" s="146" t="n">
        <v>60</v>
      </c>
      <c r="BL1" s="146" t="n">
        <v>61</v>
      </c>
      <c r="BM1" s="146" t="n">
        <v>62</v>
      </c>
      <c r="BN1" s="146" t="n">
        <v>63</v>
      </c>
      <c r="BO1" s="146" t="n">
        <v>64</v>
      </c>
      <c r="BP1" s="146" t="n">
        <v>65</v>
      </c>
      <c r="BQ1" s="146" t="n">
        <v>66</v>
      </c>
      <c r="BR1" s="146" t="n">
        <v>67</v>
      </c>
      <c r="BS1" s="146" t="n">
        <v>68</v>
      </c>
      <c r="BT1" s="146" t="n">
        <v>69</v>
      </c>
      <c r="BU1" s="146" t="n">
        <v>70</v>
      </c>
      <c r="BV1" s="146" t="n">
        <v>71</v>
      </c>
      <c r="BW1" s="146" t="n">
        <v>72</v>
      </c>
      <c r="BX1" s="146" t="n">
        <v>73</v>
      </c>
      <c r="BY1" s="146" t="n">
        <v>74</v>
      </c>
      <c r="BZ1" s="146" t="n">
        <v>75</v>
      </c>
      <c r="CA1" s="146" t="n">
        <v>76</v>
      </c>
      <c r="CB1" s="146" t="n">
        <v>77</v>
      </c>
      <c r="CC1" s="146" t="n">
        <v>78</v>
      </c>
      <c r="CD1" s="146" t="n">
        <v>79</v>
      </c>
      <c r="CE1" s="146" t="n">
        <v>80</v>
      </c>
      <c r="CF1" s="146" t="n">
        <v>81</v>
      </c>
      <c r="CG1" s="146" t="n">
        <v>82</v>
      </c>
      <c r="CH1" s="146" t="n">
        <v>83</v>
      </c>
      <c r="CI1" s="146" t="n">
        <v>84</v>
      </c>
      <c r="CJ1" s="146" t="n">
        <v>85</v>
      </c>
      <c r="CK1" s="146" t="n">
        <v>86</v>
      </c>
      <c r="CL1" s="146" t="n">
        <v>87</v>
      </c>
      <c r="CM1" s="146" t="n">
        <v>88</v>
      </c>
      <c r="CN1" s="146" t="n">
        <v>89</v>
      </c>
      <c r="CO1" s="146" t="n">
        <v>90</v>
      </c>
      <c r="CP1" s="146" t="n">
        <v>91</v>
      </c>
      <c r="CQ1" s="146" t="n">
        <v>92</v>
      </c>
      <c r="CR1" s="146" t="n">
        <v>93</v>
      </c>
      <c r="CS1" s="146" t="n">
        <v>94</v>
      </c>
      <c r="CT1" s="146" t="n">
        <v>95</v>
      </c>
      <c r="CU1" s="146" t="n">
        <v>96</v>
      </c>
      <c r="CV1" s="146" t="n">
        <v>97</v>
      </c>
      <c r="CW1" s="146" t="n">
        <v>98</v>
      </c>
      <c r="CX1" s="146" t="n">
        <v>99</v>
      </c>
      <c r="CY1" s="146" t="n">
        <v>100</v>
      </c>
      <c r="CZ1" s="146" t="n">
        <v>101</v>
      </c>
      <c r="DA1" s="146" t="n">
        <v>102</v>
      </c>
      <c r="DB1" s="146" t="n">
        <v>103</v>
      </c>
      <c r="DC1" s="146" t="n">
        <v>104</v>
      </c>
      <c r="DD1" s="146" t="n">
        <v>105</v>
      </c>
      <c r="DE1" s="146" t="n">
        <v>106</v>
      </c>
      <c r="DF1" s="146" t="n">
        <v>107</v>
      </c>
      <c r="DG1" s="146" t="n">
        <v>108</v>
      </c>
      <c r="DH1" s="146" t="n">
        <v>109</v>
      </c>
      <c r="DI1" s="146" t="n">
        <v>110</v>
      </c>
      <c r="DJ1" s="146" t="n">
        <v>111</v>
      </c>
    </row>
    <row r="2" s="147" customFormat="true" ht="11.25" hidden="false" customHeight="false" outlineLevel="0" collapsed="false">
      <c r="A2" s="147" t="s">
        <v>157</v>
      </c>
      <c r="B2" s="147" t="s">
        <v>19</v>
      </c>
      <c r="C2" s="148" t="n">
        <v>49.4</v>
      </c>
      <c r="D2" s="148" t="n">
        <v>49.4</v>
      </c>
      <c r="E2" s="148" t="n">
        <v>49.4</v>
      </c>
      <c r="F2" s="148" t="n">
        <v>49.4</v>
      </c>
      <c r="G2" s="148" t="n">
        <v>49.4</v>
      </c>
      <c r="H2" s="148" t="n">
        <v>49.4</v>
      </c>
      <c r="I2" s="148" t="n">
        <v>49.4</v>
      </c>
      <c r="J2" s="148" t="n">
        <v>49.4</v>
      </c>
      <c r="K2" s="148" t="n">
        <v>49.4</v>
      </c>
      <c r="L2" s="148" t="n">
        <v>49.4</v>
      </c>
      <c r="M2" s="148" t="n">
        <v>49.4</v>
      </c>
      <c r="N2" s="148" t="n">
        <v>49.4</v>
      </c>
      <c r="O2" s="148" t="n">
        <v>49.4</v>
      </c>
      <c r="P2" s="148" t="n">
        <v>49.4</v>
      </c>
      <c r="Q2" s="148" t="n">
        <v>49.4</v>
      </c>
      <c r="R2" s="148" t="n">
        <v>59.32</v>
      </c>
      <c r="S2" s="148" t="n">
        <v>59.32</v>
      </c>
      <c r="T2" s="148" t="n">
        <v>59.32</v>
      </c>
      <c r="U2" s="148" t="n">
        <v>59.32</v>
      </c>
      <c r="V2" s="148" t="n">
        <v>59.32</v>
      </c>
      <c r="W2" s="148" t="n">
        <v>144.61</v>
      </c>
      <c r="X2" s="148" t="n">
        <v>147.67</v>
      </c>
      <c r="Y2" s="148" t="n">
        <v>150.89</v>
      </c>
      <c r="Z2" s="148" t="n">
        <v>154.26</v>
      </c>
      <c r="AA2" s="148" t="n">
        <v>157.58</v>
      </c>
      <c r="AB2" s="148" t="n">
        <v>160.79</v>
      </c>
      <c r="AC2" s="148" t="n">
        <v>163.84</v>
      </c>
      <c r="AD2" s="148" t="n">
        <v>166.67</v>
      </c>
      <c r="AE2" s="148" t="n">
        <v>169.3</v>
      </c>
      <c r="AF2" s="148" t="n">
        <v>171.72</v>
      </c>
      <c r="AG2" s="148" t="n">
        <v>173.92</v>
      </c>
      <c r="AH2" s="148" t="n">
        <v>175.96</v>
      </c>
      <c r="AI2" s="148" t="n">
        <v>177.82</v>
      </c>
      <c r="AJ2" s="148" t="n">
        <v>179.58</v>
      </c>
      <c r="AK2" s="148" t="n">
        <v>181.26</v>
      </c>
      <c r="AL2" s="148" t="n">
        <v>182.91</v>
      </c>
      <c r="AM2" s="148" t="n">
        <v>184.58</v>
      </c>
      <c r="AN2" s="148" t="n">
        <v>186.32</v>
      </c>
      <c r="AO2" s="148" t="n">
        <v>188.16</v>
      </c>
      <c r="AP2" s="148" t="n">
        <v>190.14</v>
      </c>
      <c r="AQ2" s="148" t="n">
        <v>192.28</v>
      </c>
      <c r="AR2" s="148" t="n">
        <v>194.6</v>
      </c>
      <c r="AS2" s="148" t="n">
        <v>197.11</v>
      </c>
      <c r="AT2" s="148" t="n">
        <v>199.79</v>
      </c>
      <c r="AU2" s="148" t="n">
        <v>202.64</v>
      </c>
      <c r="AV2" s="148" t="n">
        <v>205.65</v>
      </c>
      <c r="AW2" s="148" t="n">
        <v>208.8</v>
      </c>
      <c r="AX2" s="148" t="n">
        <v>212.07</v>
      </c>
      <c r="AY2" s="148" t="n">
        <v>215.44</v>
      </c>
      <c r="AZ2" s="148" t="n">
        <v>218.88</v>
      </c>
      <c r="BA2" s="148" t="n">
        <v>222.37</v>
      </c>
      <c r="BB2" s="148" t="n">
        <v>225.9</v>
      </c>
      <c r="BC2" s="148" t="n">
        <v>229.44</v>
      </c>
      <c r="BD2" s="148" t="n">
        <v>232.96</v>
      </c>
      <c r="BE2" s="148" t="n">
        <v>236.46</v>
      </c>
      <c r="BF2" s="148" t="n">
        <v>239.92</v>
      </c>
      <c r="BG2" s="148" t="n">
        <v>243.34</v>
      </c>
      <c r="BH2" s="148" t="n">
        <v>246.69</v>
      </c>
      <c r="BI2" s="148" t="n">
        <v>249.98</v>
      </c>
      <c r="BJ2" s="148" t="n">
        <v>253.19</v>
      </c>
      <c r="BK2" s="148" t="n">
        <v>256.32</v>
      </c>
      <c r="BL2" s="148" t="n">
        <v>259.39</v>
      </c>
      <c r="BM2" s="148" t="n">
        <v>262.37</v>
      </c>
      <c r="BN2" s="148" t="n">
        <v>265.29</v>
      </c>
      <c r="BO2" s="148" t="n">
        <v>268.13</v>
      </c>
      <c r="BP2" s="148" t="n">
        <v>264.11</v>
      </c>
      <c r="BQ2" s="148" t="n">
        <v>266.79</v>
      </c>
      <c r="BR2" s="148" t="n">
        <v>269.4</v>
      </c>
      <c r="BS2" s="148" t="n">
        <v>271.91</v>
      </c>
      <c r="BT2" s="148" t="n">
        <v>274.3</v>
      </c>
      <c r="BU2" s="148" t="n">
        <v>276.55</v>
      </c>
      <c r="BV2" s="148" t="n">
        <v>278.63</v>
      </c>
      <c r="BW2" s="148" t="n">
        <v>280.51</v>
      </c>
      <c r="BX2" s="148" t="n">
        <v>282.14</v>
      </c>
      <c r="BY2" s="148" t="n">
        <v>283.52</v>
      </c>
      <c r="BZ2" s="148" t="n">
        <v>284.63</v>
      </c>
      <c r="CA2" s="148" t="n">
        <v>285.61</v>
      </c>
      <c r="CB2" s="148" t="n">
        <v>286.48</v>
      </c>
      <c r="CC2" s="148" t="n">
        <v>287.25</v>
      </c>
      <c r="CD2" s="148" t="n">
        <v>287.91</v>
      </c>
      <c r="CE2" s="148" t="n">
        <v>288.47</v>
      </c>
      <c r="CF2" s="147" t="s">
        <v>158</v>
      </c>
      <c r="CG2" s="147" t="s">
        <v>158</v>
      </c>
      <c r="CH2" s="147" t="s">
        <v>158</v>
      </c>
      <c r="CI2" s="147" t="s">
        <v>158</v>
      </c>
      <c r="CJ2" s="147" t="s">
        <v>158</v>
      </c>
      <c r="CK2" s="147" t="s">
        <v>158</v>
      </c>
      <c r="CL2" s="147" t="s">
        <v>158</v>
      </c>
      <c r="CM2" s="147" t="s">
        <v>158</v>
      </c>
      <c r="CN2" s="147" t="s">
        <v>158</v>
      </c>
      <c r="CO2" s="147" t="s">
        <v>158</v>
      </c>
      <c r="CP2" s="147" t="s">
        <v>158</v>
      </c>
      <c r="CQ2" s="147" t="s">
        <v>158</v>
      </c>
      <c r="CR2" s="147" t="s">
        <v>158</v>
      </c>
      <c r="CS2" s="147" t="s">
        <v>158</v>
      </c>
      <c r="CT2" s="147" t="s">
        <v>158</v>
      </c>
      <c r="CU2" s="147" t="s">
        <v>158</v>
      </c>
      <c r="CV2" s="147" t="s">
        <v>158</v>
      </c>
      <c r="CW2" s="147" t="s">
        <v>158</v>
      </c>
      <c r="CX2" s="147" t="s">
        <v>158</v>
      </c>
      <c r="CY2" s="147" t="s">
        <v>158</v>
      </c>
      <c r="CZ2" s="147" t="s">
        <v>158</v>
      </c>
      <c r="DA2" s="147" t="s">
        <v>158</v>
      </c>
      <c r="DB2" s="147" t="s">
        <v>158</v>
      </c>
      <c r="DC2" s="147" t="s">
        <v>158</v>
      </c>
      <c r="DD2" s="147" t="s">
        <v>158</v>
      </c>
      <c r="DE2" s="147" t="s">
        <v>158</v>
      </c>
      <c r="DF2" s="147" t="s">
        <v>158</v>
      </c>
      <c r="DG2" s="147" t="s">
        <v>158</v>
      </c>
      <c r="DH2" s="147" t="s">
        <v>158</v>
      </c>
      <c r="DI2" s="147" t="s">
        <v>158</v>
      </c>
      <c r="DJ2" s="147" t="s">
        <v>158</v>
      </c>
    </row>
    <row r="3" customFormat="false" ht="11.25" hidden="false" customHeight="false" outlineLevel="0" collapsed="false">
      <c r="A3" s="147" t="s">
        <v>157</v>
      </c>
      <c r="B3" s="147" t="s">
        <v>94</v>
      </c>
      <c r="C3" s="149" t="n">
        <v>36.37</v>
      </c>
      <c r="D3" s="149" t="n">
        <v>36.37</v>
      </c>
      <c r="E3" s="149" t="n">
        <v>36.37</v>
      </c>
      <c r="F3" s="149" t="n">
        <v>36.37</v>
      </c>
      <c r="G3" s="149" t="n">
        <v>36.37</v>
      </c>
      <c r="H3" s="149" t="n">
        <v>36.37</v>
      </c>
      <c r="I3" s="149" t="n">
        <v>36.37</v>
      </c>
      <c r="J3" s="149" t="n">
        <v>36.37</v>
      </c>
      <c r="K3" s="149" t="n">
        <v>36.37</v>
      </c>
      <c r="L3" s="149" t="n">
        <v>36.37</v>
      </c>
      <c r="M3" s="149" t="n">
        <v>36.37</v>
      </c>
      <c r="N3" s="149" t="n">
        <v>36.37</v>
      </c>
      <c r="O3" s="149" t="n">
        <v>36.37</v>
      </c>
      <c r="P3" s="149" t="n">
        <v>36.37</v>
      </c>
      <c r="Q3" s="149" t="n">
        <v>36.37</v>
      </c>
      <c r="R3" s="149" t="n">
        <v>44.59</v>
      </c>
      <c r="S3" s="149" t="n">
        <v>44.59</v>
      </c>
      <c r="T3" s="149" t="n">
        <v>44.59</v>
      </c>
      <c r="U3" s="149" t="n">
        <v>44.59</v>
      </c>
      <c r="V3" s="149" t="n">
        <v>44.59</v>
      </c>
      <c r="W3" s="148" t="n">
        <v>108.6</v>
      </c>
      <c r="X3" s="148" t="n">
        <v>111.42</v>
      </c>
      <c r="Y3" s="148" t="n">
        <v>114.38</v>
      </c>
      <c r="Z3" s="148" t="n">
        <v>117.47</v>
      </c>
      <c r="AA3" s="148" t="n">
        <v>120.7</v>
      </c>
      <c r="AB3" s="148" t="n">
        <v>123.92</v>
      </c>
      <c r="AC3" s="148" t="n">
        <v>127.02</v>
      </c>
      <c r="AD3" s="148" t="n">
        <v>129.93</v>
      </c>
      <c r="AE3" s="148" t="n">
        <v>132.62</v>
      </c>
      <c r="AF3" s="148" t="n">
        <v>135.07</v>
      </c>
      <c r="AG3" s="148" t="n">
        <v>137.3</v>
      </c>
      <c r="AH3" s="148" t="n">
        <v>139.31</v>
      </c>
      <c r="AI3" s="148" t="n">
        <v>141.14</v>
      </c>
      <c r="AJ3" s="148" t="n">
        <v>142.82</v>
      </c>
      <c r="AK3" s="148" t="n">
        <v>144.39</v>
      </c>
      <c r="AL3" s="148" t="n">
        <v>145.92</v>
      </c>
      <c r="AM3" s="148" t="n">
        <v>147.42</v>
      </c>
      <c r="AN3" s="148" t="n">
        <v>148.95</v>
      </c>
      <c r="AO3" s="148" t="n">
        <v>150.56</v>
      </c>
      <c r="AP3" s="148" t="n">
        <v>152.26</v>
      </c>
      <c r="AQ3" s="148" t="n">
        <v>154.09</v>
      </c>
      <c r="AR3" s="148" t="n">
        <v>156.05</v>
      </c>
      <c r="AS3" s="148" t="n">
        <v>158.17</v>
      </c>
      <c r="AT3" s="148" t="n">
        <v>160.44</v>
      </c>
      <c r="AU3" s="148" t="n">
        <v>162.86</v>
      </c>
      <c r="AV3" s="148" t="n">
        <v>165.43</v>
      </c>
      <c r="AW3" s="148" t="n">
        <v>168.12</v>
      </c>
      <c r="AX3" s="148" t="n">
        <v>170.94</v>
      </c>
      <c r="AY3" s="148" t="n">
        <v>173.87</v>
      </c>
      <c r="AZ3" s="148" t="n">
        <v>176.89</v>
      </c>
      <c r="BA3" s="148" t="n">
        <v>180</v>
      </c>
      <c r="BB3" s="148" t="n">
        <v>183.15</v>
      </c>
      <c r="BC3" s="148" t="n">
        <v>186.37</v>
      </c>
      <c r="BD3" s="148" t="n">
        <v>189.61</v>
      </c>
      <c r="BE3" s="148" t="n">
        <v>192.88</v>
      </c>
      <c r="BF3" s="148" t="n">
        <v>196.15</v>
      </c>
      <c r="BG3" s="148" t="n">
        <v>199.42</v>
      </c>
      <c r="BH3" s="148" t="n">
        <v>202.67</v>
      </c>
      <c r="BI3" s="148" t="n">
        <v>205.89</v>
      </c>
      <c r="BJ3" s="148" t="n">
        <v>209.08</v>
      </c>
      <c r="BK3" s="148" t="n">
        <v>212.22</v>
      </c>
      <c r="BL3" s="148" t="n">
        <v>215.3</v>
      </c>
      <c r="BM3" s="148" t="n">
        <v>218.32</v>
      </c>
      <c r="BN3" s="148" t="n">
        <v>221.26</v>
      </c>
      <c r="BO3" s="148" t="n">
        <v>224.12</v>
      </c>
      <c r="BP3" s="148" t="n">
        <v>221.43</v>
      </c>
      <c r="BQ3" s="148" t="n">
        <v>224.08</v>
      </c>
      <c r="BR3" s="148" t="n">
        <v>226.62</v>
      </c>
      <c r="BS3" s="148" t="n">
        <v>229.04</v>
      </c>
      <c r="BT3" s="148" t="n">
        <v>231.31</v>
      </c>
      <c r="BU3" s="148" t="n">
        <v>233.41</v>
      </c>
      <c r="BV3" s="148" t="n">
        <v>235.34</v>
      </c>
      <c r="BW3" s="148" t="n">
        <v>237.07</v>
      </c>
      <c r="BX3" s="148" t="n">
        <v>238.56</v>
      </c>
      <c r="BY3" s="148" t="n">
        <v>239.81</v>
      </c>
      <c r="BZ3" s="148" t="n">
        <v>240.78</v>
      </c>
      <c r="CA3" s="148" t="n">
        <v>241.46</v>
      </c>
      <c r="CB3" s="148" t="n">
        <v>241.83</v>
      </c>
      <c r="CC3" s="148" t="n">
        <v>241.83</v>
      </c>
      <c r="CD3" s="148" t="n">
        <v>241.83</v>
      </c>
      <c r="CE3" s="148" t="n">
        <v>241.83</v>
      </c>
      <c r="CF3" s="146" t="s">
        <v>158</v>
      </c>
      <c r="CG3" s="146" t="s">
        <v>158</v>
      </c>
      <c r="CH3" s="146" t="s">
        <v>158</v>
      </c>
      <c r="CI3" s="146" t="s">
        <v>158</v>
      </c>
      <c r="CJ3" s="146" t="s">
        <v>158</v>
      </c>
      <c r="CK3" s="146" t="s">
        <v>158</v>
      </c>
      <c r="CL3" s="146" t="s">
        <v>158</v>
      </c>
      <c r="CM3" s="146" t="s">
        <v>158</v>
      </c>
      <c r="CN3" s="146" t="s">
        <v>158</v>
      </c>
      <c r="CO3" s="146" t="s">
        <v>158</v>
      </c>
      <c r="CP3" s="146" t="s">
        <v>158</v>
      </c>
      <c r="CQ3" s="146" t="s">
        <v>158</v>
      </c>
      <c r="CR3" s="146" t="s">
        <v>158</v>
      </c>
      <c r="CS3" s="146" t="s">
        <v>158</v>
      </c>
      <c r="CT3" s="146" t="s">
        <v>158</v>
      </c>
      <c r="CU3" s="146" t="s">
        <v>158</v>
      </c>
      <c r="CV3" s="146" t="s">
        <v>158</v>
      </c>
      <c r="CW3" s="146" t="s">
        <v>158</v>
      </c>
      <c r="CX3" s="146" t="s">
        <v>158</v>
      </c>
      <c r="CY3" s="146" t="s">
        <v>158</v>
      </c>
      <c r="CZ3" s="146" t="s">
        <v>158</v>
      </c>
      <c r="DA3" s="146" t="s">
        <v>158</v>
      </c>
      <c r="DB3" s="146" t="s">
        <v>158</v>
      </c>
      <c r="DC3" s="146" t="s">
        <v>158</v>
      </c>
      <c r="DD3" s="146" t="s">
        <v>158</v>
      </c>
      <c r="DE3" s="146" t="s">
        <v>158</v>
      </c>
      <c r="DF3" s="146" t="s">
        <v>158</v>
      </c>
      <c r="DG3" s="146" t="s">
        <v>158</v>
      </c>
      <c r="DH3" s="146" t="s">
        <v>158</v>
      </c>
      <c r="DI3" s="146" t="s">
        <v>158</v>
      </c>
      <c r="DJ3" s="146" t="s">
        <v>158</v>
      </c>
    </row>
    <row r="4" customFormat="false" ht="11.25" hidden="false" customHeight="false" outlineLevel="0" collapsed="false">
      <c r="A4" s="147" t="s">
        <v>157</v>
      </c>
      <c r="B4" s="147" t="s">
        <v>97</v>
      </c>
      <c r="C4" s="150" t="s">
        <v>159</v>
      </c>
      <c r="D4" s="150" t="s">
        <v>159</v>
      </c>
      <c r="E4" s="150" t="s">
        <v>159</v>
      </c>
      <c r="F4" s="150" t="s">
        <v>159</v>
      </c>
      <c r="G4" s="150" t="s">
        <v>159</v>
      </c>
      <c r="H4" s="150" t="s">
        <v>159</v>
      </c>
      <c r="I4" s="150" t="s">
        <v>159</v>
      </c>
      <c r="J4" s="150" t="s">
        <v>159</v>
      </c>
      <c r="K4" s="150" t="s">
        <v>159</v>
      </c>
      <c r="L4" s="150" t="s">
        <v>159</v>
      </c>
      <c r="M4" s="150" t="s">
        <v>159</v>
      </c>
      <c r="N4" s="150" t="s">
        <v>159</v>
      </c>
      <c r="O4" s="150" t="s">
        <v>159</v>
      </c>
      <c r="P4" s="150" t="s">
        <v>159</v>
      </c>
      <c r="Q4" s="150" t="s">
        <v>159</v>
      </c>
      <c r="R4" s="150" t="s">
        <v>159</v>
      </c>
      <c r="S4" s="150" t="s">
        <v>159</v>
      </c>
      <c r="T4" s="150" t="s">
        <v>159</v>
      </c>
      <c r="U4" s="150" t="s">
        <v>159</v>
      </c>
      <c r="V4" s="150" t="s">
        <v>159</v>
      </c>
      <c r="W4" s="151" t="n">
        <v>75.88</v>
      </c>
      <c r="X4" s="151" t="n">
        <v>75.88</v>
      </c>
      <c r="Y4" s="151" t="n">
        <v>75.88</v>
      </c>
      <c r="Z4" s="151" t="n">
        <v>75.88</v>
      </c>
      <c r="AA4" s="151" t="n">
        <v>75.88</v>
      </c>
      <c r="AB4" s="151" t="n">
        <v>104.22</v>
      </c>
      <c r="AC4" s="151" t="n">
        <v>104.22</v>
      </c>
      <c r="AD4" s="151" t="n">
        <v>104.22</v>
      </c>
      <c r="AE4" s="151" t="n">
        <v>104.22</v>
      </c>
      <c r="AF4" s="151" t="n">
        <v>104.22</v>
      </c>
      <c r="AG4" s="151" t="n">
        <v>133.02</v>
      </c>
      <c r="AH4" s="151" t="n">
        <v>133.02</v>
      </c>
      <c r="AI4" s="151" t="n">
        <v>133.02</v>
      </c>
      <c r="AJ4" s="151" t="n">
        <v>133.02</v>
      </c>
      <c r="AK4" s="151" t="n">
        <v>133.02</v>
      </c>
      <c r="AL4" s="150" t="s">
        <v>159</v>
      </c>
      <c r="AM4" s="150" t="s">
        <v>159</v>
      </c>
      <c r="AN4" s="150" t="s">
        <v>159</v>
      </c>
      <c r="AO4" s="150" t="s">
        <v>159</v>
      </c>
      <c r="AP4" s="150" t="s">
        <v>159</v>
      </c>
      <c r="AQ4" s="150" t="s">
        <v>159</v>
      </c>
      <c r="AR4" s="150" t="s">
        <v>159</v>
      </c>
      <c r="AS4" s="150" t="s">
        <v>159</v>
      </c>
      <c r="AT4" s="150" t="s">
        <v>159</v>
      </c>
      <c r="AU4" s="150" t="s">
        <v>159</v>
      </c>
      <c r="AV4" s="150" t="s">
        <v>159</v>
      </c>
      <c r="AW4" s="150" t="s">
        <v>159</v>
      </c>
      <c r="AX4" s="150" t="s">
        <v>159</v>
      </c>
      <c r="AY4" s="150" t="s">
        <v>159</v>
      </c>
      <c r="AZ4" s="150" t="s">
        <v>159</v>
      </c>
      <c r="BA4" s="150" t="s">
        <v>159</v>
      </c>
      <c r="BB4" s="150" t="s">
        <v>159</v>
      </c>
      <c r="BC4" s="150" t="s">
        <v>159</v>
      </c>
      <c r="BD4" s="150" t="s">
        <v>159</v>
      </c>
      <c r="BE4" s="150" t="s">
        <v>159</v>
      </c>
      <c r="BF4" s="150" t="s">
        <v>159</v>
      </c>
      <c r="BG4" s="150" t="s">
        <v>159</v>
      </c>
      <c r="BH4" s="150" t="s">
        <v>159</v>
      </c>
      <c r="BI4" s="150" t="s">
        <v>159</v>
      </c>
      <c r="BJ4" s="150" t="s">
        <v>159</v>
      </c>
      <c r="BK4" s="150" t="s">
        <v>159</v>
      </c>
      <c r="BL4" s="150" t="s">
        <v>159</v>
      </c>
      <c r="BM4" s="150" t="s">
        <v>159</v>
      </c>
      <c r="BN4" s="150" t="s">
        <v>159</v>
      </c>
      <c r="BO4" s="150" t="s">
        <v>159</v>
      </c>
      <c r="BP4" s="150" t="s">
        <v>159</v>
      </c>
      <c r="BQ4" s="150" t="s">
        <v>159</v>
      </c>
      <c r="BR4" s="150" t="s">
        <v>159</v>
      </c>
      <c r="BS4" s="150" t="s">
        <v>159</v>
      </c>
      <c r="BT4" s="150" t="s">
        <v>159</v>
      </c>
      <c r="BU4" s="150" t="s">
        <v>159</v>
      </c>
      <c r="BV4" s="150" t="s">
        <v>159</v>
      </c>
      <c r="BW4" s="150" t="s">
        <v>159</v>
      </c>
      <c r="BX4" s="150" t="s">
        <v>159</v>
      </c>
      <c r="BY4" s="150" t="s">
        <v>159</v>
      </c>
      <c r="BZ4" s="150" t="s">
        <v>159</v>
      </c>
      <c r="CA4" s="150" t="s">
        <v>159</v>
      </c>
      <c r="CB4" s="150" t="s">
        <v>159</v>
      </c>
      <c r="CC4" s="150" t="s">
        <v>159</v>
      </c>
      <c r="CD4" s="150" t="s">
        <v>159</v>
      </c>
      <c r="CE4" s="150" t="s">
        <v>159</v>
      </c>
      <c r="CF4" s="146" t="s">
        <v>158</v>
      </c>
      <c r="CG4" s="146" t="s">
        <v>158</v>
      </c>
      <c r="CH4" s="146" t="s">
        <v>158</v>
      </c>
      <c r="CI4" s="146" t="s">
        <v>158</v>
      </c>
      <c r="CJ4" s="146" t="s">
        <v>158</v>
      </c>
      <c r="CK4" s="146" t="s">
        <v>158</v>
      </c>
      <c r="CL4" s="146" t="s">
        <v>158</v>
      </c>
      <c r="CM4" s="146" t="s">
        <v>158</v>
      </c>
      <c r="CN4" s="146" t="s">
        <v>158</v>
      </c>
      <c r="CO4" s="146" t="s">
        <v>158</v>
      </c>
      <c r="CP4" s="146" t="s">
        <v>158</v>
      </c>
      <c r="CQ4" s="146" t="s">
        <v>158</v>
      </c>
      <c r="CR4" s="146" t="s">
        <v>158</v>
      </c>
      <c r="CS4" s="146" t="s">
        <v>158</v>
      </c>
      <c r="CT4" s="146" t="s">
        <v>158</v>
      </c>
      <c r="CU4" s="146" t="s">
        <v>158</v>
      </c>
      <c r="CV4" s="146" t="s">
        <v>158</v>
      </c>
      <c r="CW4" s="146" t="s">
        <v>158</v>
      </c>
      <c r="CX4" s="146" t="s">
        <v>158</v>
      </c>
      <c r="CY4" s="146" t="s">
        <v>158</v>
      </c>
      <c r="CZ4" s="146" t="s">
        <v>158</v>
      </c>
      <c r="DA4" s="146" t="s">
        <v>158</v>
      </c>
      <c r="DB4" s="146" t="s">
        <v>158</v>
      </c>
      <c r="DC4" s="146" t="s">
        <v>158</v>
      </c>
      <c r="DD4" s="146" t="s">
        <v>158</v>
      </c>
      <c r="DE4" s="146" t="s">
        <v>158</v>
      </c>
      <c r="DF4" s="146" t="s">
        <v>158</v>
      </c>
      <c r="DG4" s="146" t="s">
        <v>158</v>
      </c>
      <c r="DH4" s="146" t="s">
        <v>158</v>
      </c>
      <c r="DI4" s="146" t="s">
        <v>158</v>
      </c>
      <c r="DJ4" s="146" t="s">
        <v>158</v>
      </c>
    </row>
    <row r="5" customFormat="false" ht="11.25" hidden="false" customHeight="false" outlineLevel="0" collapsed="false">
      <c r="A5" s="147" t="s">
        <v>157</v>
      </c>
      <c r="B5" s="147" t="s">
        <v>99</v>
      </c>
      <c r="C5" s="150" t="s">
        <v>159</v>
      </c>
      <c r="D5" s="150" t="s">
        <v>159</v>
      </c>
      <c r="E5" s="150" t="s">
        <v>159</v>
      </c>
      <c r="F5" s="150" t="s">
        <v>159</v>
      </c>
      <c r="G5" s="150" t="s">
        <v>159</v>
      </c>
      <c r="H5" s="150" t="s">
        <v>159</v>
      </c>
      <c r="I5" s="150" t="s">
        <v>159</v>
      </c>
      <c r="J5" s="150" t="s">
        <v>159</v>
      </c>
      <c r="K5" s="150" t="s">
        <v>159</v>
      </c>
      <c r="L5" s="150" t="s">
        <v>159</v>
      </c>
      <c r="M5" s="150" t="s">
        <v>159</v>
      </c>
      <c r="N5" s="150" t="s">
        <v>159</v>
      </c>
      <c r="O5" s="150" t="s">
        <v>159</v>
      </c>
      <c r="P5" s="150" t="s">
        <v>159</v>
      </c>
      <c r="Q5" s="150" t="s">
        <v>159</v>
      </c>
      <c r="R5" s="150" t="s">
        <v>159</v>
      </c>
      <c r="S5" s="150" t="s">
        <v>159</v>
      </c>
      <c r="T5" s="150" t="s">
        <v>159</v>
      </c>
      <c r="U5" s="150" t="s">
        <v>159</v>
      </c>
      <c r="V5" s="150" t="s">
        <v>159</v>
      </c>
      <c r="W5" s="148" t="n">
        <v>45.32</v>
      </c>
      <c r="X5" s="148" t="n">
        <v>45.32</v>
      </c>
      <c r="Y5" s="148" t="n">
        <v>45.32</v>
      </c>
      <c r="Z5" s="148" t="n">
        <v>45.32</v>
      </c>
      <c r="AA5" s="148" t="n">
        <v>45.32</v>
      </c>
      <c r="AB5" s="148" t="n">
        <v>66.91</v>
      </c>
      <c r="AC5" s="148" t="n">
        <v>66.91</v>
      </c>
      <c r="AD5" s="148" t="n">
        <v>66.91</v>
      </c>
      <c r="AE5" s="148" t="n">
        <v>66.91</v>
      </c>
      <c r="AF5" s="148" t="n">
        <v>66.91</v>
      </c>
      <c r="AG5" s="148" t="n">
        <v>98.66</v>
      </c>
      <c r="AH5" s="148" t="n">
        <v>98.66</v>
      </c>
      <c r="AI5" s="148" t="n">
        <v>98.66</v>
      </c>
      <c r="AJ5" s="148" t="n">
        <v>98.66</v>
      </c>
      <c r="AK5" s="148" t="n">
        <v>98.66</v>
      </c>
      <c r="AL5" s="150" t="s">
        <v>159</v>
      </c>
      <c r="AM5" s="150" t="s">
        <v>159</v>
      </c>
      <c r="AN5" s="150" t="s">
        <v>159</v>
      </c>
      <c r="AO5" s="150" t="s">
        <v>159</v>
      </c>
      <c r="AP5" s="150" t="s">
        <v>159</v>
      </c>
      <c r="AQ5" s="150" t="s">
        <v>159</v>
      </c>
      <c r="AR5" s="150" t="s">
        <v>159</v>
      </c>
      <c r="AS5" s="150" t="s">
        <v>159</v>
      </c>
      <c r="AT5" s="150" t="s">
        <v>159</v>
      </c>
      <c r="AU5" s="150" t="s">
        <v>159</v>
      </c>
      <c r="AV5" s="150" t="s">
        <v>159</v>
      </c>
      <c r="AW5" s="150" t="s">
        <v>159</v>
      </c>
      <c r="AX5" s="150" t="s">
        <v>159</v>
      </c>
      <c r="AY5" s="150" t="s">
        <v>159</v>
      </c>
      <c r="AZ5" s="150" t="s">
        <v>159</v>
      </c>
      <c r="BA5" s="150" t="s">
        <v>159</v>
      </c>
      <c r="BB5" s="150" t="s">
        <v>159</v>
      </c>
      <c r="BC5" s="150" t="s">
        <v>159</v>
      </c>
      <c r="BD5" s="150" t="s">
        <v>159</v>
      </c>
      <c r="BE5" s="150" t="s">
        <v>159</v>
      </c>
      <c r="BF5" s="150" t="s">
        <v>159</v>
      </c>
      <c r="BG5" s="150" t="s">
        <v>159</v>
      </c>
      <c r="BH5" s="150" t="s">
        <v>159</v>
      </c>
      <c r="BI5" s="150" t="s">
        <v>159</v>
      </c>
      <c r="BJ5" s="150" t="s">
        <v>159</v>
      </c>
      <c r="BK5" s="150" t="s">
        <v>159</v>
      </c>
      <c r="BL5" s="150" t="s">
        <v>159</v>
      </c>
      <c r="BM5" s="150" t="s">
        <v>159</v>
      </c>
      <c r="BN5" s="150" t="s">
        <v>159</v>
      </c>
      <c r="BO5" s="150" t="s">
        <v>159</v>
      </c>
      <c r="BP5" s="150" t="s">
        <v>159</v>
      </c>
      <c r="BQ5" s="150" t="s">
        <v>159</v>
      </c>
      <c r="BR5" s="150" t="s">
        <v>159</v>
      </c>
      <c r="BS5" s="150" t="s">
        <v>159</v>
      </c>
      <c r="BT5" s="150" t="s">
        <v>159</v>
      </c>
      <c r="BU5" s="150" t="s">
        <v>159</v>
      </c>
      <c r="BV5" s="150" t="s">
        <v>159</v>
      </c>
      <c r="BW5" s="150" t="s">
        <v>159</v>
      </c>
      <c r="BX5" s="150" t="s">
        <v>159</v>
      </c>
      <c r="BY5" s="150" t="s">
        <v>159</v>
      </c>
      <c r="BZ5" s="150" t="s">
        <v>159</v>
      </c>
      <c r="CA5" s="150" t="s">
        <v>159</v>
      </c>
      <c r="CB5" s="150" t="s">
        <v>159</v>
      </c>
      <c r="CC5" s="150" t="s">
        <v>159</v>
      </c>
      <c r="CD5" s="150" t="s">
        <v>159</v>
      </c>
      <c r="CE5" s="150" t="s">
        <v>159</v>
      </c>
      <c r="CF5" s="146" t="s">
        <v>158</v>
      </c>
      <c r="CG5" s="146" t="s">
        <v>158</v>
      </c>
      <c r="CH5" s="146" t="s">
        <v>158</v>
      </c>
      <c r="CI5" s="146" t="s">
        <v>158</v>
      </c>
      <c r="CJ5" s="146" t="s">
        <v>158</v>
      </c>
      <c r="CK5" s="146" t="s">
        <v>158</v>
      </c>
      <c r="CL5" s="146" t="s">
        <v>158</v>
      </c>
      <c r="CM5" s="146" t="s">
        <v>158</v>
      </c>
      <c r="CN5" s="146" t="s">
        <v>158</v>
      </c>
      <c r="CO5" s="146" t="s">
        <v>158</v>
      </c>
      <c r="CP5" s="146" t="s">
        <v>158</v>
      </c>
      <c r="CQ5" s="146" t="s">
        <v>158</v>
      </c>
      <c r="CR5" s="146" t="s">
        <v>158</v>
      </c>
      <c r="CS5" s="146" t="s">
        <v>158</v>
      </c>
      <c r="CT5" s="146" t="s">
        <v>158</v>
      </c>
      <c r="CU5" s="146" t="s">
        <v>158</v>
      </c>
      <c r="CV5" s="146" t="s">
        <v>158</v>
      </c>
      <c r="CW5" s="146" t="s">
        <v>158</v>
      </c>
      <c r="CX5" s="146" t="s">
        <v>158</v>
      </c>
      <c r="CY5" s="146" t="s">
        <v>158</v>
      </c>
      <c r="CZ5" s="146" t="s">
        <v>158</v>
      </c>
      <c r="DA5" s="146" t="s">
        <v>158</v>
      </c>
      <c r="DB5" s="146" t="s">
        <v>158</v>
      </c>
      <c r="DC5" s="146" t="s">
        <v>158</v>
      </c>
      <c r="DD5" s="146" t="s">
        <v>158</v>
      </c>
      <c r="DE5" s="146" t="s">
        <v>158</v>
      </c>
      <c r="DF5" s="146" t="s">
        <v>158</v>
      </c>
      <c r="DG5" s="146" t="s">
        <v>158</v>
      </c>
      <c r="DH5" s="146" t="s">
        <v>158</v>
      </c>
      <c r="DI5" s="146" t="s">
        <v>158</v>
      </c>
      <c r="DJ5" s="146" t="s">
        <v>158</v>
      </c>
    </row>
    <row r="6" customFormat="false" ht="11.25" hidden="false" customHeight="false" outlineLevel="0" collapsed="false">
      <c r="A6" s="147" t="s">
        <v>157</v>
      </c>
      <c r="B6" s="152" t="s">
        <v>57</v>
      </c>
      <c r="C6" s="153" t="n">
        <v>17.62</v>
      </c>
      <c r="D6" s="153" t="n">
        <v>17.62</v>
      </c>
      <c r="E6" s="153" t="n">
        <v>17.62</v>
      </c>
      <c r="F6" s="153" t="n">
        <v>17.62</v>
      </c>
      <c r="G6" s="153" t="n">
        <v>17.62</v>
      </c>
      <c r="H6" s="153" t="n">
        <v>17.62</v>
      </c>
      <c r="I6" s="153" t="n">
        <v>17.62</v>
      </c>
      <c r="J6" s="153" t="n">
        <v>17.62</v>
      </c>
      <c r="K6" s="153" t="n">
        <v>17.62</v>
      </c>
      <c r="L6" s="153" t="n">
        <v>17.62</v>
      </c>
      <c r="M6" s="153" t="n">
        <v>17.62</v>
      </c>
      <c r="N6" s="153" t="n">
        <v>17.62</v>
      </c>
      <c r="O6" s="153" t="n">
        <v>17.62</v>
      </c>
      <c r="P6" s="153" t="n">
        <v>17.62</v>
      </c>
      <c r="Q6" s="153" t="n">
        <v>17.62</v>
      </c>
      <c r="R6" s="153" t="n">
        <v>17.62</v>
      </c>
      <c r="S6" s="153" t="n">
        <v>17.62</v>
      </c>
      <c r="T6" s="153" t="n">
        <v>17.62</v>
      </c>
      <c r="U6" s="153" t="n">
        <v>17.62</v>
      </c>
      <c r="V6" s="153" t="n">
        <v>17.62</v>
      </c>
      <c r="W6" s="153" t="n">
        <v>15.34</v>
      </c>
      <c r="X6" s="153" t="n">
        <v>15.34</v>
      </c>
      <c r="Y6" s="153" t="n">
        <v>15.34</v>
      </c>
      <c r="Z6" s="153" t="n">
        <v>15.34</v>
      </c>
      <c r="AA6" s="153" t="n">
        <v>15.34</v>
      </c>
      <c r="AB6" s="153" t="n">
        <v>15.34</v>
      </c>
      <c r="AC6" s="153" t="n">
        <v>15.34</v>
      </c>
      <c r="AD6" s="153" t="n">
        <v>15.34</v>
      </c>
      <c r="AE6" s="153" t="n">
        <v>15.34</v>
      </c>
      <c r="AF6" s="153" t="n">
        <v>15.34</v>
      </c>
      <c r="AG6" s="153" t="n">
        <v>15.34</v>
      </c>
      <c r="AH6" s="153" t="n">
        <v>15.34</v>
      </c>
      <c r="AI6" s="153" t="n">
        <v>15.34</v>
      </c>
      <c r="AJ6" s="153" t="n">
        <v>15.34</v>
      </c>
      <c r="AK6" s="153" t="n">
        <v>15.34</v>
      </c>
      <c r="AL6" s="153" t="n">
        <v>15.34</v>
      </c>
      <c r="AM6" s="153" t="n">
        <v>15.34</v>
      </c>
      <c r="AN6" s="153" t="n">
        <v>15.34</v>
      </c>
      <c r="AO6" s="153" t="n">
        <v>15.34</v>
      </c>
      <c r="AP6" s="153" t="n">
        <v>15.34</v>
      </c>
      <c r="AQ6" s="153" t="n">
        <v>15.34</v>
      </c>
      <c r="AR6" s="153" t="n">
        <v>15.34</v>
      </c>
      <c r="AS6" s="153" t="n">
        <v>15.34</v>
      </c>
      <c r="AT6" s="153" t="n">
        <v>15.34</v>
      </c>
      <c r="AU6" s="153" t="n">
        <v>15.34</v>
      </c>
      <c r="AV6" s="153" t="n">
        <v>15.34</v>
      </c>
      <c r="AW6" s="153" t="n">
        <v>15.34</v>
      </c>
      <c r="AX6" s="153" t="n">
        <v>15.34</v>
      </c>
      <c r="AY6" s="153" t="n">
        <v>15.34</v>
      </c>
      <c r="AZ6" s="153" t="n">
        <v>15.34</v>
      </c>
      <c r="BA6" s="153" t="n">
        <v>15.34</v>
      </c>
      <c r="BB6" s="153" t="n">
        <v>15.34</v>
      </c>
      <c r="BC6" s="153" t="n">
        <v>15.34</v>
      </c>
      <c r="BD6" s="153" t="n">
        <v>15.34</v>
      </c>
      <c r="BE6" s="153" t="n">
        <v>15.34</v>
      </c>
      <c r="BF6" s="153" t="n">
        <v>15.34</v>
      </c>
      <c r="BG6" s="153" t="n">
        <v>15.34</v>
      </c>
      <c r="BH6" s="153" t="n">
        <v>15.34</v>
      </c>
      <c r="BI6" s="153" t="n">
        <v>15.34</v>
      </c>
      <c r="BJ6" s="153" t="n">
        <v>15.34</v>
      </c>
      <c r="BK6" s="153" t="n">
        <v>15.34</v>
      </c>
      <c r="BL6" s="153" t="n">
        <v>15.34</v>
      </c>
      <c r="BM6" s="153" t="n">
        <v>15.34</v>
      </c>
      <c r="BN6" s="153" t="n">
        <v>15.34</v>
      </c>
      <c r="BO6" s="153" t="n">
        <v>15.34</v>
      </c>
      <c r="BP6" s="153" t="n">
        <v>15.34</v>
      </c>
      <c r="BQ6" s="153" t="n">
        <v>15.34</v>
      </c>
      <c r="BR6" s="153" t="n">
        <v>15.34</v>
      </c>
      <c r="BS6" s="153" t="n">
        <v>15.34</v>
      </c>
      <c r="BT6" s="153" t="n">
        <v>15.34</v>
      </c>
      <c r="BU6" s="153" t="n">
        <v>15.34</v>
      </c>
      <c r="BV6" s="153" t="n">
        <v>15.34</v>
      </c>
      <c r="BW6" s="153" t="n">
        <v>15.34</v>
      </c>
      <c r="BX6" s="153" t="n">
        <v>15.34</v>
      </c>
      <c r="BY6" s="153" t="n">
        <v>15.34</v>
      </c>
      <c r="BZ6" s="153" t="n">
        <v>15.34</v>
      </c>
      <c r="CA6" s="153" t="n">
        <v>15.34</v>
      </c>
      <c r="CB6" s="153" t="n">
        <v>15.34</v>
      </c>
      <c r="CC6" s="153" t="n">
        <v>15.34</v>
      </c>
      <c r="CD6" s="153" t="n">
        <v>15.34</v>
      </c>
      <c r="CE6" s="153" t="n">
        <v>15.34</v>
      </c>
      <c r="CF6" s="146" t="s">
        <v>158</v>
      </c>
      <c r="CG6" s="146" t="s">
        <v>158</v>
      </c>
      <c r="CH6" s="146" t="s">
        <v>158</v>
      </c>
      <c r="CI6" s="146" t="s">
        <v>158</v>
      </c>
      <c r="CJ6" s="146" t="s">
        <v>158</v>
      </c>
      <c r="CK6" s="146" t="s">
        <v>158</v>
      </c>
      <c r="CL6" s="146" t="s">
        <v>158</v>
      </c>
      <c r="CM6" s="146" t="s">
        <v>158</v>
      </c>
      <c r="CN6" s="146" t="s">
        <v>158</v>
      </c>
      <c r="CO6" s="146" t="s">
        <v>158</v>
      </c>
      <c r="CP6" s="146" t="s">
        <v>158</v>
      </c>
      <c r="CQ6" s="146" t="s">
        <v>158</v>
      </c>
      <c r="CR6" s="146" t="s">
        <v>158</v>
      </c>
      <c r="CS6" s="146" t="s">
        <v>158</v>
      </c>
      <c r="CT6" s="146" t="s">
        <v>158</v>
      </c>
      <c r="CU6" s="146" t="s">
        <v>158</v>
      </c>
      <c r="CV6" s="146" t="s">
        <v>158</v>
      </c>
      <c r="CW6" s="146" t="s">
        <v>158</v>
      </c>
      <c r="CX6" s="146" t="s">
        <v>158</v>
      </c>
      <c r="CY6" s="146" t="s">
        <v>158</v>
      </c>
      <c r="CZ6" s="146" t="s">
        <v>158</v>
      </c>
      <c r="DA6" s="146" t="s">
        <v>158</v>
      </c>
      <c r="DB6" s="146" t="s">
        <v>158</v>
      </c>
      <c r="DC6" s="146" t="s">
        <v>158</v>
      </c>
      <c r="DD6" s="146" t="s">
        <v>158</v>
      </c>
      <c r="DE6" s="146" t="s">
        <v>158</v>
      </c>
      <c r="DF6" s="146" t="s">
        <v>158</v>
      </c>
      <c r="DG6" s="146" t="s">
        <v>158</v>
      </c>
      <c r="DH6" s="146" t="s">
        <v>158</v>
      </c>
      <c r="DI6" s="146" t="s">
        <v>158</v>
      </c>
      <c r="DJ6" s="146" t="s">
        <v>158</v>
      </c>
    </row>
    <row r="7" customFormat="false" ht="11.25" hidden="false" customHeight="false" outlineLevel="0" collapsed="false">
      <c r="A7" s="147" t="s">
        <v>157</v>
      </c>
      <c r="B7" s="152" t="s">
        <v>63</v>
      </c>
      <c r="C7" s="153" t="n">
        <v>0.77</v>
      </c>
      <c r="D7" s="153" t="n">
        <v>0.77</v>
      </c>
      <c r="E7" s="153" t="n">
        <v>0.77</v>
      </c>
      <c r="F7" s="153" t="n">
        <v>0.77</v>
      </c>
      <c r="G7" s="153" t="n">
        <v>0.77</v>
      </c>
      <c r="H7" s="153" t="n">
        <v>0.77</v>
      </c>
      <c r="I7" s="153" t="n">
        <v>0.77</v>
      </c>
      <c r="J7" s="153" t="n">
        <v>0.77</v>
      </c>
      <c r="K7" s="153" t="n">
        <v>0.77</v>
      </c>
      <c r="L7" s="153" t="n">
        <v>0.77</v>
      </c>
      <c r="M7" s="153" t="n">
        <v>0.77</v>
      </c>
      <c r="N7" s="153" t="n">
        <v>0.77</v>
      </c>
      <c r="O7" s="153" t="n">
        <v>0.77</v>
      </c>
      <c r="P7" s="153" t="n">
        <v>0.77</v>
      </c>
      <c r="Q7" s="153" t="n">
        <v>0.77</v>
      </c>
      <c r="R7" s="153" t="n">
        <v>0.77</v>
      </c>
      <c r="S7" s="153" t="n">
        <v>0.77</v>
      </c>
      <c r="T7" s="153" t="n">
        <v>0.77</v>
      </c>
      <c r="U7" s="153" t="n">
        <v>0.77</v>
      </c>
      <c r="V7" s="153" t="n">
        <v>0.77</v>
      </c>
      <c r="W7" s="153" t="n">
        <v>5.95</v>
      </c>
      <c r="X7" s="153" t="n">
        <v>5.95</v>
      </c>
      <c r="Y7" s="153" t="n">
        <v>5.95</v>
      </c>
      <c r="Z7" s="153" t="n">
        <v>5.95</v>
      </c>
      <c r="AA7" s="153" t="n">
        <v>5.95</v>
      </c>
      <c r="AB7" s="153" t="n">
        <v>5.95</v>
      </c>
      <c r="AC7" s="153" t="n">
        <v>5.95</v>
      </c>
      <c r="AD7" s="153" t="n">
        <v>5.95</v>
      </c>
      <c r="AE7" s="153" t="n">
        <v>5.95</v>
      </c>
      <c r="AF7" s="153" t="n">
        <v>5.95</v>
      </c>
      <c r="AG7" s="153" t="n">
        <v>13.27</v>
      </c>
      <c r="AH7" s="153" t="n">
        <v>13.27</v>
      </c>
      <c r="AI7" s="153" t="n">
        <v>13.27</v>
      </c>
      <c r="AJ7" s="153" t="n">
        <v>13.27</v>
      </c>
      <c r="AK7" s="153" t="n">
        <v>13.27</v>
      </c>
      <c r="AL7" s="153" t="n">
        <v>13.27</v>
      </c>
      <c r="AM7" s="153" t="n">
        <v>13.27</v>
      </c>
      <c r="AN7" s="153" t="n">
        <v>13.27</v>
      </c>
      <c r="AO7" s="153" t="n">
        <v>13.27</v>
      </c>
      <c r="AP7" s="153" t="n">
        <v>13.27</v>
      </c>
      <c r="AQ7" s="153" t="n">
        <v>20.59</v>
      </c>
      <c r="AR7" s="153" t="n">
        <v>20.59</v>
      </c>
      <c r="AS7" s="153" t="n">
        <v>20.59</v>
      </c>
      <c r="AT7" s="153" t="n">
        <v>20.59</v>
      </c>
      <c r="AU7" s="153" t="n">
        <v>20.59</v>
      </c>
      <c r="AV7" s="153" t="n">
        <v>20.59</v>
      </c>
      <c r="AW7" s="153" t="n">
        <v>20.59</v>
      </c>
      <c r="AX7" s="153" t="n">
        <v>20.59</v>
      </c>
      <c r="AY7" s="153" t="n">
        <v>20.59</v>
      </c>
      <c r="AZ7" s="153" t="n">
        <v>20.59</v>
      </c>
      <c r="BA7" s="153" t="n">
        <v>30.17</v>
      </c>
      <c r="BB7" s="153" t="n">
        <v>30.17</v>
      </c>
      <c r="BC7" s="153" t="n">
        <v>30.17</v>
      </c>
      <c r="BD7" s="153" t="n">
        <v>30.17</v>
      </c>
      <c r="BE7" s="153" t="n">
        <v>30.17</v>
      </c>
      <c r="BF7" s="153" t="n">
        <v>30.17</v>
      </c>
      <c r="BG7" s="153" t="n">
        <v>30.17</v>
      </c>
      <c r="BH7" s="153" t="n">
        <v>30.17</v>
      </c>
      <c r="BI7" s="153" t="n">
        <v>30.17</v>
      </c>
      <c r="BJ7" s="153" t="n">
        <v>30.17</v>
      </c>
      <c r="BK7" s="153" t="n">
        <v>34.32</v>
      </c>
      <c r="BL7" s="153" t="n">
        <v>34.32</v>
      </c>
      <c r="BM7" s="153" t="n">
        <v>34.32</v>
      </c>
      <c r="BN7" s="153" t="n">
        <v>34.32</v>
      </c>
      <c r="BO7" s="153" t="n">
        <v>34.32</v>
      </c>
      <c r="BP7" s="153" t="n">
        <v>34.32</v>
      </c>
      <c r="BQ7" s="153" t="n">
        <v>34.32</v>
      </c>
      <c r="BR7" s="153" t="n">
        <v>34.32</v>
      </c>
      <c r="BS7" s="153" t="n">
        <v>34.32</v>
      </c>
      <c r="BT7" s="153" t="n">
        <v>34.32</v>
      </c>
      <c r="BU7" s="153" t="n">
        <v>34.32</v>
      </c>
      <c r="BV7" s="153" t="n">
        <v>34.32</v>
      </c>
      <c r="BW7" s="153" t="n">
        <v>34.32</v>
      </c>
      <c r="BX7" s="153" t="n">
        <v>34.32</v>
      </c>
      <c r="BY7" s="153" t="n">
        <v>34.32</v>
      </c>
      <c r="BZ7" s="153" t="n">
        <v>34.32</v>
      </c>
      <c r="CA7" s="153" t="n">
        <v>34.32</v>
      </c>
      <c r="CB7" s="153" t="n">
        <v>34.32</v>
      </c>
      <c r="CC7" s="153" t="n">
        <v>34.32</v>
      </c>
      <c r="CD7" s="153" t="n">
        <v>34.32</v>
      </c>
      <c r="CE7" s="153" t="n">
        <v>34.32</v>
      </c>
      <c r="CF7" s="146" t="s">
        <v>158</v>
      </c>
      <c r="CG7" s="146" t="s">
        <v>158</v>
      </c>
      <c r="CH7" s="146" t="s">
        <v>158</v>
      </c>
      <c r="CI7" s="146" t="s">
        <v>158</v>
      </c>
      <c r="CJ7" s="146" t="s">
        <v>158</v>
      </c>
      <c r="CK7" s="146" t="s">
        <v>158</v>
      </c>
      <c r="CL7" s="146" t="s">
        <v>158</v>
      </c>
      <c r="CM7" s="146" t="s">
        <v>158</v>
      </c>
      <c r="CN7" s="146" t="s">
        <v>158</v>
      </c>
      <c r="CO7" s="146" t="s">
        <v>158</v>
      </c>
      <c r="CP7" s="146" t="s">
        <v>158</v>
      </c>
      <c r="CQ7" s="146" t="s">
        <v>158</v>
      </c>
      <c r="CR7" s="146" t="s">
        <v>158</v>
      </c>
      <c r="CS7" s="146" t="s">
        <v>158</v>
      </c>
      <c r="CT7" s="146" t="s">
        <v>158</v>
      </c>
      <c r="CU7" s="146" t="s">
        <v>158</v>
      </c>
      <c r="CV7" s="146" t="s">
        <v>158</v>
      </c>
      <c r="CW7" s="146" t="s">
        <v>158</v>
      </c>
      <c r="CX7" s="146" t="s">
        <v>158</v>
      </c>
      <c r="CY7" s="146" t="s">
        <v>158</v>
      </c>
      <c r="CZ7" s="146" t="s">
        <v>158</v>
      </c>
      <c r="DA7" s="146" t="s">
        <v>158</v>
      </c>
      <c r="DB7" s="146" t="s">
        <v>158</v>
      </c>
      <c r="DC7" s="146" t="s">
        <v>158</v>
      </c>
      <c r="DD7" s="146" t="s">
        <v>158</v>
      </c>
      <c r="DE7" s="146" t="s">
        <v>158</v>
      </c>
      <c r="DF7" s="146" t="s">
        <v>158</v>
      </c>
      <c r="DG7" s="146" t="s">
        <v>158</v>
      </c>
      <c r="DH7" s="146" t="s">
        <v>158</v>
      </c>
      <c r="DI7" s="146" t="s">
        <v>158</v>
      </c>
      <c r="DJ7" s="146" t="s">
        <v>158</v>
      </c>
    </row>
    <row r="8" customFormat="false" ht="11.25" hidden="false" customHeight="false" outlineLevel="0" collapsed="false">
      <c r="A8" s="147" t="s">
        <v>157</v>
      </c>
      <c r="B8" s="154" t="s">
        <v>120</v>
      </c>
      <c r="C8" s="149" t="n">
        <v>5.85</v>
      </c>
      <c r="D8" s="149" t="n">
        <v>5.85</v>
      </c>
      <c r="E8" s="149" t="n">
        <v>5.85</v>
      </c>
      <c r="F8" s="149" t="n">
        <v>5.85</v>
      </c>
      <c r="G8" s="149" t="n">
        <v>5.85</v>
      </c>
      <c r="H8" s="149" t="n">
        <v>5.85</v>
      </c>
      <c r="I8" s="149" t="n">
        <v>5.85</v>
      </c>
      <c r="J8" s="149" t="n">
        <v>5.85</v>
      </c>
      <c r="K8" s="149" t="n">
        <v>5.85</v>
      </c>
      <c r="L8" s="149" t="n">
        <v>5.85</v>
      </c>
      <c r="M8" s="149" t="n">
        <v>5.85</v>
      </c>
      <c r="N8" s="149" t="n">
        <v>5.85</v>
      </c>
      <c r="O8" s="149" t="n">
        <v>5.85</v>
      </c>
      <c r="P8" s="149" t="n">
        <v>5.85</v>
      </c>
      <c r="Q8" s="149" t="n">
        <v>5.85</v>
      </c>
      <c r="R8" s="149" t="n">
        <v>11.23</v>
      </c>
      <c r="S8" s="149" t="n">
        <v>11.23</v>
      </c>
      <c r="T8" s="149" t="n">
        <v>11.23</v>
      </c>
      <c r="U8" s="149" t="n">
        <v>11.23</v>
      </c>
      <c r="V8" s="149" t="n">
        <v>11.23</v>
      </c>
      <c r="W8" s="155" t="n">
        <v>34.59</v>
      </c>
      <c r="X8" s="155" t="n">
        <v>35.55</v>
      </c>
      <c r="Y8" s="155" t="n">
        <v>36.55</v>
      </c>
      <c r="Z8" s="155" t="n">
        <v>37.6</v>
      </c>
      <c r="AA8" s="155" t="n">
        <v>38.65</v>
      </c>
      <c r="AB8" s="155" t="n">
        <v>39.7</v>
      </c>
      <c r="AC8" s="155" t="n">
        <v>40.72</v>
      </c>
      <c r="AD8" s="155" t="n">
        <v>41.74</v>
      </c>
      <c r="AE8" s="155" t="n">
        <v>42.75</v>
      </c>
      <c r="AF8" s="155" t="n">
        <v>43.75</v>
      </c>
      <c r="AG8" s="155" t="n">
        <v>44.73</v>
      </c>
      <c r="AH8" s="155" t="n">
        <v>45.67</v>
      </c>
      <c r="AI8" s="155" t="n">
        <v>46.59</v>
      </c>
      <c r="AJ8" s="155" t="n">
        <v>47.49</v>
      </c>
      <c r="AK8" s="155" t="n">
        <v>48.43</v>
      </c>
      <c r="AL8" s="155" t="n">
        <v>49.41</v>
      </c>
      <c r="AM8" s="155" t="n">
        <v>50.37</v>
      </c>
      <c r="AN8" s="155" t="n">
        <v>51.36</v>
      </c>
      <c r="AO8" s="155" t="n">
        <v>52.4</v>
      </c>
      <c r="AP8" s="155" t="n">
        <v>53.53</v>
      </c>
      <c r="AQ8" s="155" t="n">
        <v>54.75</v>
      </c>
      <c r="AR8" s="155" t="n">
        <v>56.07</v>
      </c>
      <c r="AS8" s="155" t="n">
        <v>57.49</v>
      </c>
      <c r="AT8" s="155" t="n">
        <v>59.02</v>
      </c>
      <c r="AU8" s="155" t="n">
        <v>60.61</v>
      </c>
      <c r="AV8" s="155" t="n">
        <v>62.24</v>
      </c>
      <c r="AW8" s="155" t="n">
        <v>63.97</v>
      </c>
      <c r="AX8" s="155" t="n">
        <v>65.76</v>
      </c>
      <c r="AY8" s="155" t="n">
        <v>67.62</v>
      </c>
      <c r="AZ8" s="155" t="n">
        <v>69.51</v>
      </c>
      <c r="BA8" s="155" t="n">
        <v>71.44</v>
      </c>
      <c r="BB8" s="155" t="n">
        <v>73.42</v>
      </c>
      <c r="BC8" s="155" t="n">
        <v>75.45</v>
      </c>
      <c r="BD8" s="155" t="n">
        <v>77.53</v>
      </c>
      <c r="BE8" s="155" t="n">
        <v>79.65</v>
      </c>
      <c r="BF8" s="155" t="n">
        <v>81.82</v>
      </c>
      <c r="BG8" s="155" t="n">
        <v>84.05</v>
      </c>
      <c r="BH8" s="155" t="n">
        <v>86.34</v>
      </c>
      <c r="BI8" s="155" t="n">
        <v>88.7</v>
      </c>
      <c r="BJ8" s="155" t="n">
        <v>91.09</v>
      </c>
      <c r="BK8" s="155" t="n">
        <v>93.5</v>
      </c>
      <c r="BL8" s="155" t="n">
        <v>95.98</v>
      </c>
      <c r="BM8" s="155" t="n">
        <v>98.5</v>
      </c>
      <c r="BN8" s="155" t="n">
        <v>101.09</v>
      </c>
      <c r="BO8" s="155" t="n">
        <v>103.64</v>
      </c>
      <c r="BP8" s="155" t="n">
        <v>104.2</v>
      </c>
      <c r="BQ8" s="155" t="n">
        <v>106.76</v>
      </c>
      <c r="BR8" s="155" t="n">
        <v>109.3</v>
      </c>
      <c r="BS8" s="155" t="n">
        <v>111.83</v>
      </c>
      <c r="BT8" s="155" t="n">
        <v>114.37</v>
      </c>
      <c r="BU8" s="155" t="n">
        <v>116.93</v>
      </c>
      <c r="BV8" s="155" t="n">
        <v>119.56</v>
      </c>
      <c r="BW8" s="155" t="n">
        <v>122.22</v>
      </c>
      <c r="BX8" s="155" t="n">
        <v>124.94</v>
      </c>
      <c r="BY8" s="155" t="n">
        <v>127.59</v>
      </c>
      <c r="BZ8" s="155" t="n">
        <v>130.18</v>
      </c>
      <c r="CA8" s="155" t="n">
        <v>132.55</v>
      </c>
      <c r="CB8" s="155" t="n">
        <v>134.8</v>
      </c>
      <c r="CC8" s="155" t="n">
        <v>136.91</v>
      </c>
      <c r="CD8" s="155" t="n">
        <v>138.84</v>
      </c>
      <c r="CE8" s="155" t="n">
        <v>140.54</v>
      </c>
      <c r="CF8" s="146" t="s">
        <v>158</v>
      </c>
      <c r="CG8" s="146" t="s">
        <v>158</v>
      </c>
      <c r="CH8" s="146" t="s">
        <v>158</v>
      </c>
      <c r="CI8" s="146" t="s">
        <v>158</v>
      </c>
      <c r="CJ8" s="146" t="s">
        <v>158</v>
      </c>
      <c r="CK8" s="146" t="s">
        <v>158</v>
      </c>
      <c r="CL8" s="146" t="s">
        <v>158</v>
      </c>
      <c r="CM8" s="146" t="s">
        <v>158</v>
      </c>
      <c r="CN8" s="146" t="s">
        <v>158</v>
      </c>
      <c r="CO8" s="146" t="s">
        <v>158</v>
      </c>
      <c r="CP8" s="146" t="s">
        <v>158</v>
      </c>
      <c r="CQ8" s="146" t="s">
        <v>158</v>
      </c>
      <c r="CR8" s="146" t="s">
        <v>158</v>
      </c>
      <c r="CS8" s="146" t="s">
        <v>158</v>
      </c>
      <c r="CT8" s="146" t="s">
        <v>158</v>
      </c>
      <c r="CU8" s="146" t="s">
        <v>158</v>
      </c>
      <c r="CV8" s="146" t="s">
        <v>158</v>
      </c>
      <c r="CW8" s="146" t="s">
        <v>158</v>
      </c>
      <c r="CX8" s="146" t="s">
        <v>158</v>
      </c>
      <c r="CY8" s="146" t="s">
        <v>158</v>
      </c>
      <c r="CZ8" s="146" t="s">
        <v>158</v>
      </c>
      <c r="DA8" s="146" t="s">
        <v>158</v>
      </c>
      <c r="DB8" s="146" t="s">
        <v>158</v>
      </c>
      <c r="DC8" s="146" t="s">
        <v>158</v>
      </c>
      <c r="DD8" s="146" t="s">
        <v>158</v>
      </c>
      <c r="DE8" s="146" t="s">
        <v>158</v>
      </c>
      <c r="DF8" s="146" t="s">
        <v>158</v>
      </c>
      <c r="DG8" s="146" t="s">
        <v>158</v>
      </c>
      <c r="DH8" s="146" t="s">
        <v>158</v>
      </c>
      <c r="DI8" s="146" t="s">
        <v>158</v>
      </c>
      <c r="DJ8" s="146" t="s">
        <v>158</v>
      </c>
    </row>
    <row r="9" s="159" customFormat="true" ht="11.25" hidden="false" customHeight="false" outlineLevel="0" collapsed="false">
      <c r="A9" s="156" t="s">
        <v>157</v>
      </c>
      <c r="B9" s="157" t="s">
        <v>123</v>
      </c>
      <c r="C9" s="158" t="n">
        <f aca="false">C8+C16</f>
        <v>9.55</v>
      </c>
      <c r="D9" s="158" t="n">
        <f aca="false">D8+D16</f>
        <v>9.55</v>
      </c>
      <c r="E9" s="158" t="n">
        <f aca="false">E8+E16</f>
        <v>9.55</v>
      </c>
      <c r="F9" s="158" t="n">
        <f aca="false">F8+F16</f>
        <v>9.55</v>
      </c>
      <c r="G9" s="158" t="n">
        <f aca="false">G8+G16</f>
        <v>9.55</v>
      </c>
      <c r="H9" s="158" t="n">
        <f aca="false">H8+H16</f>
        <v>9.55</v>
      </c>
      <c r="I9" s="158" t="n">
        <f aca="false">I8+I16</f>
        <v>9.55</v>
      </c>
      <c r="J9" s="158" t="n">
        <f aca="false">J8+J16</f>
        <v>9.55</v>
      </c>
      <c r="K9" s="158" t="n">
        <f aca="false">K8+K16</f>
        <v>9.55</v>
      </c>
      <c r="L9" s="158" t="n">
        <f aca="false">L8+L16</f>
        <v>9.55</v>
      </c>
      <c r="M9" s="158" t="n">
        <f aca="false">M8+M16</f>
        <v>9.55</v>
      </c>
      <c r="N9" s="158" t="n">
        <f aca="false">N8+N16</f>
        <v>9.55</v>
      </c>
      <c r="O9" s="158" t="n">
        <f aca="false">O8+O16</f>
        <v>9.55</v>
      </c>
      <c r="P9" s="158" t="n">
        <f aca="false">P8+P16</f>
        <v>9.55</v>
      </c>
      <c r="Q9" s="158" t="n">
        <f aca="false">Q8+Q16</f>
        <v>9.55</v>
      </c>
      <c r="R9" s="158" t="n">
        <f aca="false">R8+R16</f>
        <v>14.93</v>
      </c>
      <c r="S9" s="158" t="n">
        <f aca="false">S8+S16</f>
        <v>14.93</v>
      </c>
      <c r="T9" s="158" t="n">
        <f aca="false">T8+T16</f>
        <v>14.93</v>
      </c>
      <c r="U9" s="158" t="n">
        <f aca="false">U8+U16</f>
        <v>14.93</v>
      </c>
      <c r="V9" s="158" t="n">
        <f aca="false">V8+V16</f>
        <v>14.93</v>
      </c>
      <c r="W9" s="158" t="n">
        <f aca="false">W8+W16</f>
        <v>38.29</v>
      </c>
      <c r="X9" s="158" t="n">
        <f aca="false">X8+X16</f>
        <v>39.25</v>
      </c>
      <c r="Y9" s="158" t="n">
        <f aca="false">Y8+Y16</f>
        <v>40.25</v>
      </c>
      <c r="Z9" s="158" t="n">
        <f aca="false">Z8+Z16</f>
        <v>41.3</v>
      </c>
      <c r="AA9" s="158" t="n">
        <f aca="false">AA8+AA16</f>
        <v>42.35</v>
      </c>
      <c r="AB9" s="158" t="n">
        <f aca="false">AB8+AB16</f>
        <v>43.4</v>
      </c>
      <c r="AC9" s="158" t="n">
        <f aca="false">AC8+AC16</f>
        <v>44.42</v>
      </c>
      <c r="AD9" s="158" t="n">
        <f aca="false">AD8+AD16</f>
        <v>45.44</v>
      </c>
      <c r="AE9" s="158" t="n">
        <f aca="false">AE8+AE16</f>
        <v>46.45</v>
      </c>
      <c r="AF9" s="158" t="n">
        <f aca="false">AF8+AF16</f>
        <v>47.45</v>
      </c>
      <c r="AG9" s="158" t="n">
        <f aca="false">AG8+AG16</f>
        <v>48.43</v>
      </c>
      <c r="AH9" s="158" t="n">
        <f aca="false">AH8+AH16</f>
        <v>49.37</v>
      </c>
      <c r="AI9" s="158" t="n">
        <f aca="false">AI8+AI16</f>
        <v>50.29</v>
      </c>
      <c r="AJ9" s="158" t="n">
        <f aca="false">AJ8+AJ16</f>
        <v>51.19</v>
      </c>
      <c r="AK9" s="158" t="n">
        <f aca="false">AK8+AK16</f>
        <v>52.13</v>
      </c>
      <c r="AL9" s="158" t="n">
        <f aca="false">AL8+AL16</f>
        <v>53.11</v>
      </c>
      <c r="AM9" s="158" t="n">
        <f aca="false">AM8+AM16</f>
        <v>54.07</v>
      </c>
      <c r="AN9" s="158" t="n">
        <f aca="false">AN8+AN16</f>
        <v>55.06</v>
      </c>
      <c r="AO9" s="158" t="n">
        <f aca="false">AO8+AO16</f>
        <v>56.1</v>
      </c>
      <c r="AP9" s="158" t="n">
        <f aca="false">AP8+AP16</f>
        <v>57.23</v>
      </c>
      <c r="AQ9" s="158" t="n">
        <f aca="false">AQ8+AQ16</f>
        <v>58.45</v>
      </c>
      <c r="AR9" s="158" t="n">
        <f aca="false">AR8+AR16</f>
        <v>59.77</v>
      </c>
      <c r="AS9" s="158" t="n">
        <f aca="false">AS8+AS16</f>
        <v>61.19</v>
      </c>
      <c r="AT9" s="158" t="n">
        <f aca="false">AT8+AT16</f>
        <v>62.72</v>
      </c>
      <c r="AU9" s="158" t="n">
        <f aca="false">AU8+AU16</f>
        <v>64.31</v>
      </c>
      <c r="AV9" s="158" t="n">
        <f aca="false">AV8+AV16</f>
        <v>65.94</v>
      </c>
      <c r="AW9" s="158" t="n">
        <f aca="false">AW8+AW16</f>
        <v>67.67</v>
      </c>
      <c r="AX9" s="158" t="n">
        <f aca="false">AX8+AX16</f>
        <v>69.46</v>
      </c>
      <c r="AY9" s="158" t="n">
        <f aca="false">AY8+AY16</f>
        <v>71.32</v>
      </c>
      <c r="AZ9" s="158" t="n">
        <f aca="false">AZ8+AZ16</f>
        <v>73.21</v>
      </c>
      <c r="BA9" s="158" t="n">
        <f aca="false">BA8+BA16</f>
        <v>75.14</v>
      </c>
      <c r="BB9" s="158" t="n">
        <f aca="false">BB8+BB16</f>
        <v>77.12</v>
      </c>
      <c r="BC9" s="158" t="n">
        <f aca="false">BC8+BC16</f>
        <v>79.15</v>
      </c>
      <c r="BD9" s="158" t="n">
        <f aca="false">BD8+BD16</f>
        <v>81.23</v>
      </c>
      <c r="BE9" s="158" t="n">
        <f aca="false">BE8+BE16</f>
        <v>83.35</v>
      </c>
      <c r="BF9" s="158" t="n">
        <f aca="false">BF8+BF16</f>
        <v>85.52</v>
      </c>
      <c r="BG9" s="158" t="n">
        <f aca="false">BG8+BG16</f>
        <v>87.75</v>
      </c>
      <c r="BH9" s="158" t="n">
        <f aca="false">BH8+BH16</f>
        <v>90.04</v>
      </c>
      <c r="BI9" s="158" t="n">
        <f aca="false">BI8+BI16</f>
        <v>92.4</v>
      </c>
      <c r="BJ9" s="158" t="n">
        <f aca="false">BJ8+BJ16</f>
        <v>94.79</v>
      </c>
      <c r="BK9" s="158" t="n">
        <f aca="false">BK8+BK16</f>
        <v>104.2</v>
      </c>
      <c r="BL9" s="158" t="n">
        <f aca="false">BL8+BL16</f>
        <v>106.68</v>
      </c>
      <c r="BM9" s="158" t="n">
        <f aca="false">BM8+BM16</f>
        <v>109.2</v>
      </c>
      <c r="BN9" s="158" t="n">
        <f aca="false">BN8+BN16</f>
        <v>111.79</v>
      </c>
      <c r="BO9" s="158" t="n">
        <f aca="false">BO8+BO16</f>
        <v>114.34</v>
      </c>
      <c r="BP9" s="158" t="n">
        <f aca="false">BP8+BP16</f>
        <v>114.9</v>
      </c>
      <c r="BQ9" s="158" t="n">
        <f aca="false">BQ8+BQ16</f>
        <v>117.46</v>
      </c>
      <c r="BR9" s="158" t="n">
        <f aca="false">BR8+BR16</f>
        <v>120</v>
      </c>
      <c r="BS9" s="158" t="n">
        <f aca="false">BS8+BS16</f>
        <v>122.53</v>
      </c>
      <c r="BT9" s="158" t="n">
        <f aca="false">BT8+BT16</f>
        <v>125.07</v>
      </c>
      <c r="BU9" s="158" t="n">
        <f aca="false">BU8+BU16</f>
        <v>127.63</v>
      </c>
      <c r="BV9" s="158" t="n">
        <f aca="false">BV8+BV16</f>
        <v>130.26</v>
      </c>
      <c r="BW9" s="158" t="n">
        <f aca="false">BW8+BW16</f>
        <v>132.92</v>
      </c>
      <c r="BX9" s="158" t="n">
        <f aca="false">BX8+BX16</f>
        <v>135.64</v>
      </c>
      <c r="BY9" s="158" t="n">
        <f aca="false">BY8+BY16</f>
        <v>138.29</v>
      </c>
      <c r="BZ9" s="158" t="n">
        <f aca="false">BZ8+BZ16</f>
        <v>140.88</v>
      </c>
      <c r="CA9" s="158" t="n">
        <f aca="false">CA8+CA16</f>
        <v>143.25</v>
      </c>
      <c r="CB9" s="158" t="n">
        <f aca="false">CB8+CB16</f>
        <v>145.5</v>
      </c>
      <c r="CC9" s="158" t="n">
        <f aca="false">CC8+CC16</f>
        <v>147.61</v>
      </c>
      <c r="CD9" s="158" t="n">
        <f aca="false">CD8+CD16</f>
        <v>149.54</v>
      </c>
      <c r="CE9" s="158" t="n">
        <f aca="false">CE8+CE16</f>
        <v>151.24</v>
      </c>
      <c r="CF9" s="159" t="s">
        <v>158</v>
      </c>
      <c r="CG9" s="159" t="s">
        <v>158</v>
      </c>
      <c r="CH9" s="159" t="s">
        <v>158</v>
      </c>
      <c r="CI9" s="159" t="s">
        <v>158</v>
      </c>
      <c r="CJ9" s="159" t="s">
        <v>158</v>
      </c>
      <c r="CK9" s="159" t="s">
        <v>158</v>
      </c>
      <c r="CL9" s="159" t="s">
        <v>158</v>
      </c>
      <c r="CM9" s="159" t="s">
        <v>158</v>
      </c>
      <c r="CN9" s="159" t="s">
        <v>158</v>
      </c>
      <c r="CO9" s="159" t="s">
        <v>158</v>
      </c>
      <c r="CP9" s="159" t="s">
        <v>158</v>
      </c>
      <c r="CQ9" s="159" t="s">
        <v>158</v>
      </c>
      <c r="CR9" s="159" t="s">
        <v>158</v>
      </c>
      <c r="CS9" s="159" t="s">
        <v>158</v>
      </c>
      <c r="CT9" s="159" t="s">
        <v>158</v>
      </c>
      <c r="CU9" s="159" t="s">
        <v>158</v>
      </c>
      <c r="CV9" s="159" t="s">
        <v>158</v>
      </c>
      <c r="CW9" s="159" t="s">
        <v>158</v>
      </c>
      <c r="CX9" s="159" t="s">
        <v>158</v>
      </c>
      <c r="CY9" s="159" t="s">
        <v>158</v>
      </c>
      <c r="CZ9" s="159" t="s">
        <v>158</v>
      </c>
      <c r="DA9" s="159" t="s">
        <v>158</v>
      </c>
      <c r="DB9" s="159" t="s">
        <v>158</v>
      </c>
      <c r="DC9" s="159" t="s">
        <v>158</v>
      </c>
      <c r="DD9" s="159" t="s">
        <v>158</v>
      </c>
      <c r="DE9" s="159" t="s">
        <v>158</v>
      </c>
      <c r="DF9" s="159" t="s">
        <v>158</v>
      </c>
      <c r="DG9" s="159" t="s">
        <v>158</v>
      </c>
      <c r="DH9" s="159" t="s">
        <v>158</v>
      </c>
      <c r="DI9" s="159" t="s">
        <v>158</v>
      </c>
      <c r="DJ9" s="159" t="s">
        <v>158</v>
      </c>
    </row>
    <row r="10" customFormat="false" ht="11.25" hidden="false" customHeight="false" outlineLevel="0" collapsed="false">
      <c r="A10" s="147" t="s">
        <v>157</v>
      </c>
      <c r="B10" s="154" t="s">
        <v>122</v>
      </c>
      <c r="C10" s="160" t="n">
        <v>3.35</v>
      </c>
      <c r="D10" s="160" t="n">
        <v>3.35</v>
      </c>
      <c r="E10" s="160" t="n">
        <v>3.35</v>
      </c>
      <c r="F10" s="160" t="n">
        <v>3.35</v>
      </c>
      <c r="G10" s="160" t="n">
        <v>3.35</v>
      </c>
      <c r="H10" s="160" t="n">
        <v>3.35</v>
      </c>
      <c r="I10" s="160" t="n">
        <v>3.35</v>
      </c>
      <c r="J10" s="160" t="n">
        <v>3.35</v>
      </c>
      <c r="K10" s="160" t="n">
        <v>3.35</v>
      </c>
      <c r="L10" s="160" t="n">
        <v>3.35</v>
      </c>
      <c r="M10" s="160" t="n">
        <v>3.35</v>
      </c>
      <c r="N10" s="160" t="n">
        <v>3.35</v>
      </c>
      <c r="O10" s="160" t="n">
        <v>3.35</v>
      </c>
      <c r="P10" s="160" t="n">
        <v>3.35</v>
      </c>
      <c r="Q10" s="160" t="n">
        <v>3.35</v>
      </c>
      <c r="R10" s="160" t="n">
        <v>7.2</v>
      </c>
      <c r="S10" s="160" t="n">
        <v>7.2</v>
      </c>
      <c r="T10" s="160" t="n">
        <v>7.2</v>
      </c>
      <c r="U10" s="160" t="n">
        <v>7.2</v>
      </c>
      <c r="V10" s="160" t="n">
        <v>7.2</v>
      </c>
      <c r="W10" s="161" t="n">
        <v>26.66</v>
      </c>
      <c r="X10" s="161" t="n">
        <v>27.3</v>
      </c>
      <c r="Y10" s="161" t="n">
        <v>27.97</v>
      </c>
      <c r="Z10" s="161" t="n">
        <v>28.66</v>
      </c>
      <c r="AA10" s="161" t="n">
        <v>29.35</v>
      </c>
      <c r="AB10" s="161" t="n">
        <v>30.04</v>
      </c>
      <c r="AC10" s="161" t="n">
        <v>30.73</v>
      </c>
      <c r="AD10" s="161" t="n">
        <v>31.4</v>
      </c>
      <c r="AE10" s="161" t="n">
        <v>32.08</v>
      </c>
      <c r="AF10" s="161" t="n">
        <v>32.75</v>
      </c>
      <c r="AG10" s="161" t="n">
        <v>33.41</v>
      </c>
      <c r="AH10" s="161" t="n">
        <v>34.06</v>
      </c>
      <c r="AI10" s="161" t="n">
        <v>34.71</v>
      </c>
      <c r="AJ10" s="161" t="n">
        <v>35.35</v>
      </c>
      <c r="AK10" s="161" t="n">
        <v>36.01</v>
      </c>
      <c r="AL10" s="161" t="n">
        <v>36.69</v>
      </c>
      <c r="AM10" s="161" t="n">
        <v>37.37</v>
      </c>
      <c r="AN10" s="161" t="n">
        <v>38.08</v>
      </c>
      <c r="AO10" s="161" t="n">
        <v>38.81</v>
      </c>
      <c r="AP10" s="161" t="n">
        <v>39.59</v>
      </c>
      <c r="AQ10" s="161" t="n">
        <v>40.41</v>
      </c>
      <c r="AR10" s="161" t="n">
        <v>41.3</v>
      </c>
      <c r="AS10" s="161" t="n">
        <v>42.23</v>
      </c>
      <c r="AT10" s="161" t="n">
        <v>43.24</v>
      </c>
      <c r="AU10" s="161" t="n">
        <v>44.28</v>
      </c>
      <c r="AV10" s="161" t="n">
        <v>45.36</v>
      </c>
      <c r="AW10" s="161" t="n">
        <v>46.48</v>
      </c>
      <c r="AX10" s="161" t="n">
        <v>47.65</v>
      </c>
      <c r="AY10" s="161" t="n">
        <v>48.87</v>
      </c>
      <c r="AZ10" s="161" t="n">
        <v>50.13</v>
      </c>
      <c r="BA10" s="161" t="n">
        <v>51.42</v>
      </c>
      <c r="BB10" s="161" t="n">
        <v>52.74</v>
      </c>
      <c r="BC10" s="161" t="n">
        <v>54.11</v>
      </c>
      <c r="BD10" s="161" t="n">
        <v>55.52</v>
      </c>
      <c r="BE10" s="161" t="n">
        <v>56.96</v>
      </c>
      <c r="BF10" s="161" t="n">
        <v>58.42</v>
      </c>
      <c r="BG10" s="161" t="n">
        <v>59.92</v>
      </c>
      <c r="BH10" s="161" t="n">
        <v>61.46</v>
      </c>
      <c r="BI10" s="161" t="n">
        <v>63.03</v>
      </c>
      <c r="BJ10" s="161" t="n">
        <v>64.63</v>
      </c>
      <c r="BK10" s="161" t="n">
        <v>66.25</v>
      </c>
      <c r="BL10" s="161" t="n">
        <v>67.88</v>
      </c>
      <c r="BM10" s="161" t="n">
        <v>69.55</v>
      </c>
      <c r="BN10" s="161" t="n">
        <v>71.24</v>
      </c>
      <c r="BO10" s="161" t="n">
        <v>72.93</v>
      </c>
      <c r="BP10" s="161" t="n">
        <v>73.16</v>
      </c>
      <c r="BQ10" s="161" t="n">
        <v>74.86</v>
      </c>
      <c r="BR10" s="161" t="n">
        <v>76.55</v>
      </c>
      <c r="BS10" s="161" t="n">
        <v>78.25</v>
      </c>
      <c r="BT10" s="161" t="n">
        <v>79.92</v>
      </c>
      <c r="BU10" s="161" t="n">
        <v>81.57</v>
      </c>
      <c r="BV10" s="161" t="n">
        <v>83.28</v>
      </c>
      <c r="BW10" s="161" t="n">
        <v>84.96</v>
      </c>
      <c r="BX10" s="161" t="n">
        <v>86.63</v>
      </c>
      <c r="BY10" s="161" t="n">
        <v>88.27</v>
      </c>
      <c r="BZ10" s="161" t="n">
        <v>89.85</v>
      </c>
      <c r="CA10" s="161" t="n">
        <v>91.38</v>
      </c>
      <c r="CB10" s="161" t="n">
        <v>92.84</v>
      </c>
      <c r="CC10" s="161" t="n">
        <v>94.22</v>
      </c>
      <c r="CD10" s="161" t="n">
        <v>95.52</v>
      </c>
      <c r="CE10" s="161" t="n">
        <v>96.72</v>
      </c>
      <c r="CF10" s="146" t="s">
        <v>158</v>
      </c>
      <c r="CG10" s="146" t="s">
        <v>158</v>
      </c>
      <c r="CH10" s="146" t="s">
        <v>158</v>
      </c>
      <c r="CI10" s="146" t="s">
        <v>158</v>
      </c>
      <c r="CJ10" s="146" t="s">
        <v>158</v>
      </c>
      <c r="CK10" s="146" t="s">
        <v>158</v>
      </c>
      <c r="CL10" s="146" t="s">
        <v>158</v>
      </c>
      <c r="CM10" s="146" t="s">
        <v>158</v>
      </c>
      <c r="CN10" s="146" t="s">
        <v>158</v>
      </c>
      <c r="CO10" s="146" t="s">
        <v>158</v>
      </c>
      <c r="CP10" s="146" t="s">
        <v>158</v>
      </c>
      <c r="CQ10" s="146" t="s">
        <v>158</v>
      </c>
      <c r="CR10" s="146" t="s">
        <v>158</v>
      </c>
      <c r="CS10" s="146" t="s">
        <v>158</v>
      </c>
      <c r="CT10" s="146" t="s">
        <v>158</v>
      </c>
      <c r="CU10" s="146" t="s">
        <v>158</v>
      </c>
      <c r="CV10" s="146" t="s">
        <v>158</v>
      </c>
      <c r="CW10" s="146" t="s">
        <v>158</v>
      </c>
      <c r="CX10" s="146" t="s">
        <v>158</v>
      </c>
      <c r="CY10" s="146" t="s">
        <v>158</v>
      </c>
      <c r="CZ10" s="146" t="s">
        <v>158</v>
      </c>
      <c r="DA10" s="146" t="s">
        <v>158</v>
      </c>
      <c r="DB10" s="146" t="s">
        <v>158</v>
      </c>
      <c r="DC10" s="146" t="s">
        <v>158</v>
      </c>
      <c r="DD10" s="146" t="s">
        <v>158</v>
      </c>
      <c r="DE10" s="146" t="s">
        <v>158</v>
      </c>
      <c r="DF10" s="146" t="s">
        <v>158</v>
      </c>
      <c r="DG10" s="146" t="s">
        <v>158</v>
      </c>
      <c r="DH10" s="146" t="s">
        <v>158</v>
      </c>
      <c r="DI10" s="146" t="s">
        <v>158</v>
      </c>
      <c r="DJ10" s="146" t="s">
        <v>158</v>
      </c>
    </row>
    <row r="11" s="159" customFormat="true" ht="11.25" hidden="false" customHeight="false" outlineLevel="0" collapsed="false">
      <c r="A11" s="156" t="s">
        <v>157</v>
      </c>
      <c r="B11" s="157" t="s">
        <v>67</v>
      </c>
      <c r="C11" s="158" t="n">
        <f aca="false">C10+C16</f>
        <v>7.05</v>
      </c>
      <c r="D11" s="158" t="n">
        <f aca="false">D10+D16</f>
        <v>7.05</v>
      </c>
      <c r="E11" s="158" t="n">
        <f aca="false">E10+E16</f>
        <v>7.05</v>
      </c>
      <c r="F11" s="158" t="n">
        <f aca="false">F10+F16</f>
        <v>7.05</v>
      </c>
      <c r="G11" s="158" t="n">
        <f aca="false">G10+G16</f>
        <v>7.05</v>
      </c>
      <c r="H11" s="158" t="n">
        <f aca="false">H10+H16</f>
        <v>7.05</v>
      </c>
      <c r="I11" s="158" t="n">
        <f aca="false">I10+I16</f>
        <v>7.05</v>
      </c>
      <c r="J11" s="158" t="n">
        <f aca="false">J10+J16</f>
        <v>7.05</v>
      </c>
      <c r="K11" s="158" t="n">
        <f aca="false">K10+K16</f>
        <v>7.05</v>
      </c>
      <c r="L11" s="158" t="n">
        <f aca="false">L10+L16</f>
        <v>7.05</v>
      </c>
      <c r="M11" s="158" t="n">
        <f aca="false">M10+M16</f>
        <v>7.05</v>
      </c>
      <c r="N11" s="158" t="n">
        <f aca="false">N10+N16</f>
        <v>7.05</v>
      </c>
      <c r="O11" s="158" t="n">
        <f aca="false">O10+O16</f>
        <v>7.05</v>
      </c>
      <c r="P11" s="158" t="n">
        <f aca="false">P10+P16</f>
        <v>7.05</v>
      </c>
      <c r="Q11" s="158" t="n">
        <f aca="false">Q10+Q16</f>
        <v>7.05</v>
      </c>
      <c r="R11" s="158" t="n">
        <f aca="false">R10+R16</f>
        <v>10.9</v>
      </c>
      <c r="S11" s="158" t="n">
        <f aca="false">S10+S16</f>
        <v>10.9</v>
      </c>
      <c r="T11" s="158" t="n">
        <f aca="false">T10+T16</f>
        <v>10.9</v>
      </c>
      <c r="U11" s="158" t="n">
        <f aca="false">U10+U16</f>
        <v>10.9</v>
      </c>
      <c r="V11" s="158" t="n">
        <f aca="false">V10+V16</f>
        <v>10.9</v>
      </c>
      <c r="W11" s="158" t="n">
        <f aca="false">W10+W16</f>
        <v>30.36</v>
      </c>
      <c r="X11" s="158" t="n">
        <f aca="false">X10+X16</f>
        <v>31</v>
      </c>
      <c r="Y11" s="158" t="n">
        <f aca="false">Y10+Y16</f>
        <v>31.67</v>
      </c>
      <c r="Z11" s="158" t="n">
        <f aca="false">Z10+Z16</f>
        <v>32.36</v>
      </c>
      <c r="AA11" s="158" t="n">
        <f aca="false">AA10+AA16</f>
        <v>33.05</v>
      </c>
      <c r="AB11" s="158" t="n">
        <f aca="false">AB10+AB16</f>
        <v>33.74</v>
      </c>
      <c r="AC11" s="158" t="n">
        <f aca="false">AC10+AC16</f>
        <v>34.43</v>
      </c>
      <c r="AD11" s="158" t="n">
        <f aca="false">AD10+AD16</f>
        <v>35.1</v>
      </c>
      <c r="AE11" s="158" t="n">
        <f aca="false">AE10+AE16</f>
        <v>35.78</v>
      </c>
      <c r="AF11" s="158" t="n">
        <f aca="false">AF10+AF16</f>
        <v>36.45</v>
      </c>
      <c r="AG11" s="158" t="n">
        <f aca="false">AG10+AG16</f>
        <v>37.11</v>
      </c>
      <c r="AH11" s="158" t="n">
        <f aca="false">AH10+AH16</f>
        <v>37.76</v>
      </c>
      <c r="AI11" s="158" t="n">
        <f aca="false">AI10+AI16</f>
        <v>38.41</v>
      </c>
      <c r="AJ11" s="158" t="n">
        <f aca="false">AJ10+AJ16</f>
        <v>39.05</v>
      </c>
      <c r="AK11" s="158" t="n">
        <f aca="false">AK10+AK16</f>
        <v>39.71</v>
      </c>
      <c r="AL11" s="158" t="n">
        <f aca="false">AL10+AL16</f>
        <v>40.39</v>
      </c>
      <c r="AM11" s="158" t="n">
        <f aca="false">AM10+AM16</f>
        <v>41.07</v>
      </c>
      <c r="AN11" s="158" t="n">
        <f aca="false">AN10+AN16</f>
        <v>41.78</v>
      </c>
      <c r="AO11" s="158" t="n">
        <f aca="false">AO10+AO16</f>
        <v>42.51</v>
      </c>
      <c r="AP11" s="158" t="n">
        <f aca="false">AP10+AP16</f>
        <v>43.29</v>
      </c>
      <c r="AQ11" s="158" t="n">
        <f aca="false">AQ10+AQ16</f>
        <v>44.11</v>
      </c>
      <c r="AR11" s="158" t="n">
        <f aca="false">AR10+AR16</f>
        <v>45</v>
      </c>
      <c r="AS11" s="158" t="n">
        <f aca="false">AS10+AS16</f>
        <v>45.93</v>
      </c>
      <c r="AT11" s="158" t="n">
        <f aca="false">AT10+AT16</f>
        <v>46.94</v>
      </c>
      <c r="AU11" s="158" t="n">
        <f aca="false">AU10+AU16</f>
        <v>47.98</v>
      </c>
      <c r="AV11" s="158" t="n">
        <f aca="false">AV10+AV16</f>
        <v>49.06</v>
      </c>
      <c r="AW11" s="158" t="n">
        <f aca="false">AW10+AW16</f>
        <v>50.18</v>
      </c>
      <c r="AX11" s="158" t="n">
        <f aca="false">AX10+AX16</f>
        <v>51.35</v>
      </c>
      <c r="AY11" s="158" t="n">
        <f aca="false">AY10+AY16</f>
        <v>52.57</v>
      </c>
      <c r="AZ11" s="158" t="n">
        <f aca="false">AZ10+AZ16</f>
        <v>53.83</v>
      </c>
      <c r="BA11" s="158" t="n">
        <f aca="false">BA10+BA16</f>
        <v>55.12</v>
      </c>
      <c r="BB11" s="158" t="n">
        <f aca="false">BB10+BB16</f>
        <v>56.44</v>
      </c>
      <c r="BC11" s="158" t="n">
        <f aca="false">BC10+BC16</f>
        <v>57.81</v>
      </c>
      <c r="BD11" s="158" t="n">
        <f aca="false">BD10+BD16</f>
        <v>59.22</v>
      </c>
      <c r="BE11" s="158" t="n">
        <f aca="false">BE10+BE16</f>
        <v>60.66</v>
      </c>
      <c r="BF11" s="158" t="n">
        <f aca="false">BF10+BF16</f>
        <v>62.12</v>
      </c>
      <c r="BG11" s="158" t="n">
        <f aca="false">BG10+BG16</f>
        <v>63.62</v>
      </c>
      <c r="BH11" s="158" t="n">
        <f aca="false">BH10+BH16</f>
        <v>65.16</v>
      </c>
      <c r="BI11" s="158" t="n">
        <f aca="false">BI10+BI16</f>
        <v>66.73</v>
      </c>
      <c r="BJ11" s="158" t="n">
        <f aca="false">BJ10+BJ16</f>
        <v>68.33</v>
      </c>
      <c r="BK11" s="158" t="n">
        <f aca="false">BK10+BK16</f>
        <v>76.95</v>
      </c>
      <c r="BL11" s="158" t="n">
        <f aca="false">BL10+BL16</f>
        <v>78.58</v>
      </c>
      <c r="BM11" s="158" t="n">
        <f aca="false">BM10+BM16</f>
        <v>80.25</v>
      </c>
      <c r="BN11" s="158" t="n">
        <f aca="false">BN10+BN16</f>
        <v>81.94</v>
      </c>
      <c r="BO11" s="158" t="n">
        <f aca="false">BO10+BO16</f>
        <v>83.63</v>
      </c>
      <c r="BP11" s="158" t="n">
        <f aca="false">BP10+BP16</f>
        <v>83.86</v>
      </c>
      <c r="BQ11" s="158" t="n">
        <f aca="false">BQ10+BQ16</f>
        <v>85.56</v>
      </c>
      <c r="BR11" s="158" t="n">
        <f aca="false">BR10+BR16</f>
        <v>87.25</v>
      </c>
      <c r="BS11" s="158" t="n">
        <f aca="false">BS10+BS16</f>
        <v>88.95</v>
      </c>
      <c r="BT11" s="158" t="n">
        <f aca="false">BT10+BT16</f>
        <v>90.62</v>
      </c>
      <c r="BU11" s="158" t="n">
        <f aca="false">BU10+BU16</f>
        <v>92.27</v>
      </c>
      <c r="BV11" s="158" t="n">
        <f aca="false">BV10+BV16</f>
        <v>93.98</v>
      </c>
      <c r="BW11" s="158" t="n">
        <f aca="false">BW10+BW16</f>
        <v>95.66</v>
      </c>
      <c r="BX11" s="158" t="n">
        <f aca="false">BX10+BX16</f>
        <v>97.33</v>
      </c>
      <c r="BY11" s="158" t="n">
        <f aca="false">BY10+BY16</f>
        <v>98.97</v>
      </c>
      <c r="BZ11" s="158" t="n">
        <f aca="false">BZ10+BZ16</f>
        <v>100.55</v>
      </c>
      <c r="CA11" s="158" t="n">
        <f aca="false">CA10+CA16</f>
        <v>102.08</v>
      </c>
      <c r="CB11" s="158" t="n">
        <f aca="false">CB10+CB16</f>
        <v>103.54</v>
      </c>
      <c r="CC11" s="158" t="n">
        <f aca="false">CC10+CC16</f>
        <v>104.92</v>
      </c>
      <c r="CD11" s="158" t="n">
        <f aca="false">CD10+CD16</f>
        <v>106.22</v>
      </c>
      <c r="CE11" s="158" t="n">
        <f aca="false">CE10+CE16</f>
        <v>107.42</v>
      </c>
      <c r="CF11" s="159" t="s">
        <v>158</v>
      </c>
      <c r="CG11" s="159" t="s">
        <v>158</v>
      </c>
      <c r="CH11" s="159" t="s">
        <v>158</v>
      </c>
      <c r="CI11" s="159" t="s">
        <v>158</v>
      </c>
      <c r="CJ11" s="159" t="s">
        <v>158</v>
      </c>
      <c r="CK11" s="159" t="s">
        <v>158</v>
      </c>
      <c r="CL11" s="159" t="s">
        <v>158</v>
      </c>
      <c r="CM11" s="159" t="s">
        <v>158</v>
      </c>
      <c r="CN11" s="159" t="s">
        <v>158</v>
      </c>
      <c r="CO11" s="159" t="s">
        <v>158</v>
      </c>
      <c r="CP11" s="159" t="s">
        <v>158</v>
      </c>
      <c r="CQ11" s="159" t="s">
        <v>158</v>
      </c>
      <c r="CR11" s="159" t="s">
        <v>158</v>
      </c>
      <c r="CS11" s="159" t="s">
        <v>158</v>
      </c>
      <c r="CT11" s="159" t="s">
        <v>158</v>
      </c>
      <c r="CU11" s="159" t="s">
        <v>158</v>
      </c>
      <c r="CV11" s="159" t="s">
        <v>158</v>
      </c>
      <c r="CW11" s="159" t="s">
        <v>158</v>
      </c>
      <c r="CX11" s="159" t="s">
        <v>158</v>
      </c>
      <c r="CY11" s="159" t="s">
        <v>158</v>
      </c>
      <c r="CZ11" s="159" t="s">
        <v>158</v>
      </c>
      <c r="DA11" s="159" t="s">
        <v>158</v>
      </c>
      <c r="DB11" s="159" t="s">
        <v>158</v>
      </c>
      <c r="DC11" s="159" t="s">
        <v>158</v>
      </c>
      <c r="DD11" s="159" t="s">
        <v>158</v>
      </c>
      <c r="DE11" s="159" t="s">
        <v>158</v>
      </c>
      <c r="DF11" s="159" t="s">
        <v>158</v>
      </c>
      <c r="DG11" s="159" t="s">
        <v>158</v>
      </c>
      <c r="DH11" s="159" t="s">
        <v>158</v>
      </c>
      <c r="DI11" s="159" t="s">
        <v>158</v>
      </c>
      <c r="DJ11" s="159" t="s">
        <v>158</v>
      </c>
    </row>
    <row r="12" s="159" customFormat="true" ht="11.25" hidden="false" customHeight="false" outlineLevel="0" collapsed="false">
      <c r="A12" s="147" t="s">
        <v>157</v>
      </c>
      <c r="B12" s="154" t="s">
        <v>124</v>
      </c>
      <c r="C12" s="162" t="s">
        <v>159</v>
      </c>
      <c r="D12" s="162" t="s">
        <v>159</v>
      </c>
      <c r="E12" s="162" t="s">
        <v>159</v>
      </c>
      <c r="F12" s="162" t="s">
        <v>159</v>
      </c>
      <c r="G12" s="162" t="s">
        <v>159</v>
      </c>
      <c r="H12" s="162" t="s">
        <v>159</v>
      </c>
      <c r="I12" s="162" t="s">
        <v>159</v>
      </c>
      <c r="J12" s="162" t="s">
        <v>159</v>
      </c>
      <c r="K12" s="162" t="s">
        <v>159</v>
      </c>
      <c r="L12" s="162" t="s">
        <v>159</v>
      </c>
      <c r="M12" s="162" t="s">
        <v>159</v>
      </c>
      <c r="N12" s="162" t="s">
        <v>159</v>
      </c>
      <c r="O12" s="162" t="s">
        <v>159</v>
      </c>
      <c r="P12" s="162" t="s">
        <v>159</v>
      </c>
      <c r="Q12" s="162" t="s">
        <v>159</v>
      </c>
      <c r="R12" s="162" t="s">
        <v>159</v>
      </c>
      <c r="S12" s="162" t="s">
        <v>159</v>
      </c>
      <c r="T12" s="162" t="s">
        <v>159</v>
      </c>
      <c r="U12" s="162" t="s">
        <v>159</v>
      </c>
      <c r="V12" s="162" t="s">
        <v>159</v>
      </c>
      <c r="W12" s="163" t="n">
        <v>14.86</v>
      </c>
      <c r="X12" s="163" t="n">
        <v>14.86</v>
      </c>
      <c r="Y12" s="163" t="n">
        <v>14.86</v>
      </c>
      <c r="Z12" s="163" t="n">
        <v>14.86</v>
      </c>
      <c r="AA12" s="163" t="n">
        <v>14.86</v>
      </c>
      <c r="AB12" s="163" t="n">
        <v>22.37</v>
      </c>
      <c r="AC12" s="163" t="n">
        <v>22.37</v>
      </c>
      <c r="AD12" s="163" t="n">
        <v>22.37</v>
      </c>
      <c r="AE12" s="163" t="n">
        <v>22.37</v>
      </c>
      <c r="AF12" s="163" t="n">
        <v>22.37</v>
      </c>
      <c r="AG12" s="163" t="n">
        <v>31.01</v>
      </c>
      <c r="AH12" s="163" t="n">
        <v>31.01</v>
      </c>
      <c r="AI12" s="163" t="n">
        <v>31.01</v>
      </c>
      <c r="AJ12" s="163" t="n">
        <v>31.01</v>
      </c>
      <c r="AK12" s="163" t="n">
        <v>31.01</v>
      </c>
      <c r="AL12" s="163" t="n">
        <v>31.01</v>
      </c>
      <c r="AM12" s="163" t="n">
        <v>31.01</v>
      </c>
      <c r="AN12" s="163" t="n">
        <v>31.01</v>
      </c>
      <c r="AO12" s="163" t="n">
        <v>31.01</v>
      </c>
      <c r="AP12" s="163" t="n">
        <v>31.01</v>
      </c>
      <c r="AQ12" s="162" t="s">
        <v>159</v>
      </c>
      <c r="AR12" s="162" t="s">
        <v>159</v>
      </c>
      <c r="AS12" s="162" t="s">
        <v>159</v>
      </c>
      <c r="AT12" s="162" t="s">
        <v>159</v>
      </c>
      <c r="AU12" s="162" t="s">
        <v>159</v>
      </c>
      <c r="AV12" s="162" t="s">
        <v>159</v>
      </c>
      <c r="AW12" s="162" t="s">
        <v>159</v>
      </c>
      <c r="AX12" s="162" t="s">
        <v>159</v>
      </c>
      <c r="AY12" s="162" t="s">
        <v>159</v>
      </c>
      <c r="AZ12" s="162" t="s">
        <v>159</v>
      </c>
      <c r="BA12" s="162" t="s">
        <v>159</v>
      </c>
      <c r="BB12" s="162" t="s">
        <v>159</v>
      </c>
      <c r="BC12" s="162" t="s">
        <v>159</v>
      </c>
      <c r="BD12" s="162" t="s">
        <v>159</v>
      </c>
      <c r="BE12" s="162" t="s">
        <v>159</v>
      </c>
      <c r="BF12" s="162" t="s">
        <v>159</v>
      </c>
      <c r="BG12" s="162" t="s">
        <v>159</v>
      </c>
      <c r="BH12" s="162" t="s">
        <v>159</v>
      </c>
      <c r="BI12" s="162" t="s">
        <v>159</v>
      </c>
      <c r="BJ12" s="162" t="s">
        <v>159</v>
      </c>
      <c r="BK12" s="162" t="s">
        <v>159</v>
      </c>
      <c r="BL12" s="162" t="s">
        <v>159</v>
      </c>
      <c r="BM12" s="162" t="s">
        <v>159</v>
      </c>
      <c r="BN12" s="162" t="s">
        <v>159</v>
      </c>
      <c r="BO12" s="162" t="s">
        <v>159</v>
      </c>
      <c r="BP12" s="162" t="s">
        <v>159</v>
      </c>
      <c r="BQ12" s="162" t="s">
        <v>159</v>
      </c>
      <c r="BR12" s="162" t="s">
        <v>159</v>
      </c>
      <c r="BS12" s="162" t="s">
        <v>159</v>
      </c>
      <c r="BT12" s="162" t="s">
        <v>159</v>
      </c>
      <c r="BU12" s="162" t="s">
        <v>159</v>
      </c>
      <c r="BV12" s="162" t="s">
        <v>159</v>
      </c>
      <c r="BW12" s="162" t="s">
        <v>159</v>
      </c>
      <c r="BX12" s="162" t="s">
        <v>159</v>
      </c>
      <c r="BY12" s="162" t="s">
        <v>159</v>
      </c>
      <c r="BZ12" s="162" t="s">
        <v>159</v>
      </c>
      <c r="CA12" s="162" t="s">
        <v>159</v>
      </c>
      <c r="CB12" s="162" t="s">
        <v>159</v>
      </c>
      <c r="CC12" s="162" t="s">
        <v>159</v>
      </c>
      <c r="CD12" s="162" t="s">
        <v>159</v>
      </c>
      <c r="CE12" s="162" t="s">
        <v>159</v>
      </c>
      <c r="CF12" s="159" t="s">
        <v>158</v>
      </c>
      <c r="CG12" s="159" t="s">
        <v>158</v>
      </c>
      <c r="CH12" s="159" t="s">
        <v>158</v>
      </c>
      <c r="CI12" s="159" t="s">
        <v>158</v>
      </c>
      <c r="CJ12" s="159" t="s">
        <v>158</v>
      </c>
      <c r="CK12" s="159" t="s">
        <v>158</v>
      </c>
      <c r="CL12" s="159" t="s">
        <v>158</v>
      </c>
      <c r="CM12" s="159" t="s">
        <v>158</v>
      </c>
      <c r="CN12" s="159" t="s">
        <v>158</v>
      </c>
      <c r="CO12" s="159" t="s">
        <v>158</v>
      </c>
      <c r="CP12" s="159" t="s">
        <v>158</v>
      </c>
      <c r="CQ12" s="159" t="s">
        <v>158</v>
      </c>
      <c r="CR12" s="159" t="s">
        <v>158</v>
      </c>
      <c r="CS12" s="159" t="s">
        <v>158</v>
      </c>
      <c r="CT12" s="159" t="s">
        <v>158</v>
      </c>
      <c r="CU12" s="159" t="s">
        <v>158</v>
      </c>
      <c r="CV12" s="159" t="s">
        <v>158</v>
      </c>
      <c r="CW12" s="159" t="s">
        <v>158</v>
      </c>
      <c r="CX12" s="159" t="s">
        <v>158</v>
      </c>
      <c r="CY12" s="159" t="s">
        <v>158</v>
      </c>
      <c r="CZ12" s="159" t="s">
        <v>158</v>
      </c>
      <c r="DA12" s="159" t="s">
        <v>158</v>
      </c>
      <c r="DB12" s="159" t="s">
        <v>158</v>
      </c>
      <c r="DC12" s="159" t="s">
        <v>158</v>
      </c>
      <c r="DD12" s="159" t="s">
        <v>158</v>
      </c>
      <c r="DE12" s="159" t="s">
        <v>158</v>
      </c>
      <c r="DF12" s="159" t="s">
        <v>158</v>
      </c>
      <c r="DG12" s="159" t="s">
        <v>158</v>
      </c>
      <c r="DH12" s="159" t="s">
        <v>158</v>
      </c>
      <c r="DI12" s="159" t="s">
        <v>158</v>
      </c>
      <c r="DJ12" s="159" t="s">
        <v>158</v>
      </c>
    </row>
    <row r="13" s="159" customFormat="true" ht="11.25" hidden="false" customHeight="false" outlineLevel="0" collapsed="false">
      <c r="A13" s="156" t="s">
        <v>157</v>
      </c>
      <c r="B13" s="157" t="s">
        <v>126</v>
      </c>
      <c r="C13" s="162" t="s">
        <v>159</v>
      </c>
      <c r="D13" s="162" t="s">
        <v>159</v>
      </c>
      <c r="E13" s="162" t="s">
        <v>159</v>
      </c>
      <c r="F13" s="162" t="s">
        <v>159</v>
      </c>
      <c r="G13" s="162" t="s">
        <v>159</v>
      </c>
      <c r="H13" s="162" t="s">
        <v>159</v>
      </c>
      <c r="I13" s="162" t="s">
        <v>159</v>
      </c>
      <c r="J13" s="162" t="s">
        <v>159</v>
      </c>
      <c r="K13" s="162" t="s">
        <v>159</v>
      </c>
      <c r="L13" s="162" t="s">
        <v>159</v>
      </c>
      <c r="M13" s="162" t="s">
        <v>159</v>
      </c>
      <c r="N13" s="162" t="s">
        <v>159</v>
      </c>
      <c r="O13" s="162" t="s">
        <v>159</v>
      </c>
      <c r="P13" s="162" t="s">
        <v>159</v>
      </c>
      <c r="Q13" s="162" t="s">
        <v>159</v>
      </c>
      <c r="R13" s="162" t="s">
        <v>159</v>
      </c>
      <c r="S13" s="162" t="s">
        <v>159</v>
      </c>
      <c r="T13" s="162" t="s">
        <v>159</v>
      </c>
      <c r="U13" s="162" t="s">
        <v>159</v>
      </c>
      <c r="V13" s="162" t="s">
        <v>159</v>
      </c>
      <c r="W13" s="158" t="n">
        <f aca="false">W12+W16</f>
        <v>18.56</v>
      </c>
      <c r="X13" s="158" t="n">
        <f aca="false">X12+X16</f>
        <v>18.56</v>
      </c>
      <c r="Y13" s="158" t="n">
        <f aca="false">Y12+Y16</f>
        <v>18.56</v>
      </c>
      <c r="Z13" s="158" t="n">
        <f aca="false">Z12+Z16</f>
        <v>18.56</v>
      </c>
      <c r="AA13" s="158" t="n">
        <f aca="false">AA12+AA16</f>
        <v>18.56</v>
      </c>
      <c r="AB13" s="158" t="n">
        <f aca="false">AB12+AB16</f>
        <v>26.07</v>
      </c>
      <c r="AC13" s="158" t="n">
        <f aca="false">AC12+AC16</f>
        <v>26.07</v>
      </c>
      <c r="AD13" s="158" t="n">
        <f aca="false">AD12+AD16</f>
        <v>26.07</v>
      </c>
      <c r="AE13" s="158" t="n">
        <f aca="false">AE12+AE16</f>
        <v>26.07</v>
      </c>
      <c r="AF13" s="158" t="n">
        <f aca="false">AF12+AF16</f>
        <v>26.07</v>
      </c>
      <c r="AG13" s="158" t="n">
        <f aca="false">AG12+AG16</f>
        <v>34.71</v>
      </c>
      <c r="AH13" s="158" t="n">
        <f aca="false">AH12+AH16</f>
        <v>34.71</v>
      </c>
      <c r="AI13" s="158" t="n">
        <f aca="false">AI12+AI16</f>
        <v>34.71</v>
      </c>
      <c r="AJ13" s="158" t="n">
        <f aca="false">AJ12+AJ16</f>
        <v>34.71</v>
      </c>
      <c r="AK13" s="158" t="n">
        <f aca="false">AK12+AK16</f>
        <v>34.71</v>
      </c>
      <c r="AL13" s="158" t="n">
        <f aca="false">AL12+AL16</f>
        <v>34.71</v>
      </c>
      <c r="AM13" s="158" t="n">
        <f aca="false">AM12+AM16</f>
        <v>34.71</v>
      </c>
      <c r="AN13" s="158" t="n">
        <f aca="false">AN12+AN16</f>
        <v>34.71</v>
      </c>
      <c r="AO13" s="158" t="n">
        <f aca="false">AO12+AO16</f>
        <v>34.71</v>
      </c>
      <c r="AP13" s="158" t="n">
        <f aca="false">AP12+AP16</f>
        <v>34.71</v>
      </c>
      <c r="AQ13" s="162" t="s">
        <v>159</v>
      </c>
      <c r="AR13" s="162" t="s">
        <v>159</v>
      </c>
      <c r="AS13" s="162" t="s">
        <v>159</v>
      </c>
      <c r="AT13" s="162" t="s">
        <v>159</v>
      </c>
      <c r="AU13" s="162" t="s">
        <v>159</v>
      </c>
      <c r="AV13" s="162" t="s">
        <v>159</v>
      </c>
      <c r="AW13" s="162" t="s">
        <v>159</v>
      </c>
      <c r="AX13" s="162" t="s">
        <v>159</v>
      </c>
      <c r="AY13" s="162" t="s">
        <v>159</v>
      </c>
      <c r="AZ13" s="162" t="s">
        <v>159</v>
      </c>
      <c r="BA13" s="162" t="s">
        <v>159</v>
      </c>
      <c r="BB13" s="162" t="s">
        <v>159</v>
      </c>
      <c r="BC13" s="162" t="s">
        <v>159</v>
      </c>
      <c r="BD13" s="162" t="s">
        <v>159</v>
      </c>
      <c r="BE13" s="162" t="s">
        <v>159</v>
      </c>
      <c r="BF13" s="162" t="s">
        <v>159</v>
      </c>
      <c r="BG13" s="162" t="s">
        <v>159</v>
      </c>
      <c r="BH13" s="162" t="s">
        <v>159</v>
      </c>
      <c r="BI13" s="162" t="s">
        <v>159</v>
      </c>
      <c r="BJ13" s="162" t="s">
        <v>159</v>
      </c>
      <c r="BK13" s="162" t="s">
        <v>159</v>
      </c>
      <c r="BL13" s="162" t="s">
        <v>159</v>
      </c>
      <c r="BM13" s="162" t="s">
        <v>159</v>
      </c>
      <c r="BN13" s="162" t="s">
        <v>159</v>
      </c>
      <c r="BO13" s="162" t="s">
        <v>159</v>
      </c>
      <c r="BP13" s="162" t="s">
        <v>159</v>
      </c>
      <c r="BQ13" s="162" t="s">
        <v>159</v>
      </c>
      <c r="BR13" s="162" t="s">
        <v>159</v>
      </c>
      <c r="BS13" s="162" t="s">
        <v>159</v>
      </c>
      <c r="BT13" s="162" t="s">
        <v>159</v>
      </c>
      <c r="BU13" s="162" t="s">
        <v>159</v>
      </c>
      <c r="BV13" s="162" t="s">
        <v>159</v>
      </c>
      <c r="BW13" s="162" t="s">
        <v>159</v>
      </c>
      <c r="BX13" s="162" t="s">
        <v>159</v>
      </c>
      <c r="BY13" s="162" t="s">
        <v>159</v>
      </c>
      <c r="BZ13" s="162" t="s">
        <v>159</v>
      </c>
      <c r="CA13" s="162" t="s">
        <v>159</v>
      </c>
      <c r="CB13" s="162" t="s">
        <v>159</v>
      </c>
      <c r="CC13" s="162" t="s">
        <v>159</v>
      </c>
      <c r="CD13" s="162" t="s">
        <v>159</v>
      </c>
      <c r="CE13" s="162" t="s">
        <v>159</v>
      </c>
      <c r="CF13" s="159" t="s">
        <v>158</v>
      </c>
      <c r="CG13" s="159" t="s">
        <v>158</v>
      </c>
      <c r="CH13" s="159" t="s">
        <v>158</v>
      </c>
      <c r="CI13" s="159" t="s">
        <v>158</v>
      </c>
      <c r="CJ13" s="159" t="s">
        <v>158</v>
      </c>
      <c r="CK13" s="159" t="s">
        <v>158</v>
      </c>
      <c r="CL13" s="159" t="s">
        <v>158</v>
      </c>
      <c r="CM13" s="159" t="s">
        <v>158</v>
      </c>
      <c r="CN13" s="159" t="s">
        <v>158</v>
      </c>
      <c r="CO13" s="159" t="s">
        <v>158</v>
      </c>
      <c r="CP13" s="159" t="s">
        <v>158</v>
      </c>
      <c r="CQ13" s="159" t="s">
        <v>158</v>
      </c>
      <c r="CR13" s="159" t="s">
        <v>158</v>
      </c>
      <c r="CS13" s="159" t="s">
        <v>158</v>
      </c>
      <c r="CT13" s="159" t="s">
        <v>158</v>
      </c>
      <c r="CU13" s="159" t="s">
        <v>158</v>
      </c>
      <c r="CV13" s="159" t="s">
        <v>158</v>
      </c>
      <c r="CW13" s="159" t="s">
        <v>158</v>
      </c>
      <c r="CX13" s="159" t="s">
        <v>158</v>
      </c>
      <c r="CY13" s="159" t="s">
        <v>158</v>
      </c>
      <c r="CZ13" s="159" t="s">
        <v>158</v>
      </c>
      <c r="DA13" s="159" t="s">
        <v>158</v>
      </c>
      <c r="DB13" s="159" t="s">
        <v>158</v>
      </c>
      <c r="DC13" s="159" t="s">
        <v>158</v>
      </c>
      <c r="DD13" s="159" t="s">
        <v>158</v>
      </c>
      <c r="DE13" s="159" t="s">
        <v>158</v>
      </c>
      <c r="DF13" s="159" t="s">
        <v>158</v>
      </c>
      <c r="DG13" s="159" t="s">
        <v>158</v>
      </c>
      <c r="DH13" s="159" t="s">
        <v>158</v>
      </c>
      <c r="DI13" s="159" t="s">
        <v>158</v>
      </c>
      <c r="DJ13" s="159" t="s">
        <v>158</v>
      </c>
    </row>
    <row r="14" s="159" customFormat="true" ht="11.25" hidden="false" customHeight="false" outlineLevel="0" collapsed="false">
      <c r="A14" s="147" t="s">
        <v>157</v>
      </c>
      <c r="B14" s="154" t="s">
        <v>125</v>
      </c>
      <c r="C14" s="162" t="s">
        <v>159</v>
      </c>
      <c r="D14" s="162" t="s">
        <v>159</v>
      </c>
      <c r="E14" s="162" t="s">
        <v>159</v>
      </c>
      <c r="F14" s="162" t="s">
        <v>159</v>
      </c>
      <c r="G14" s="162" t="s">
        <v>159</v>
      </c>
      <c r="H14" s="162" t="s">
        <v>159</v>
      </c>
      <c r="I14" s="162" t="s">
        <v>159</v>
      </c>
      <c r="J14" s="162" t="s">
        <v>159</v>
      </c>
      <c r="K14" s="162" t="s">
        <v>159</v>
      </c>
      <c r="L14" s="162" t="s">
        <v>159</v>
      </c>
      <c r="M14" s="162" t="s">
        <v>159</v>
      </c>
      <c r="N14" s="162" t="s">
        <v>159</v>
      </c>
      <c r="O14" s="162" t="s">
        <v>159</v>
      </c>
      <c r="P14" s="162" t="s">
        <v>159</v>
      </c>
      <c r="Q14" s="162" t="s">
        <v>159</v>
      </c>
      <c r="R14" s="162" t="s">
        <v>159</v>
      </c>
      <c r="S14" s="162" t="s">
        <v>159</v>
      </c>
      <c r="T14" s="162" t="s">
        <v>159</v>
      </c>
      <c r="U14" s="162" t="s">
        <v>159</v>
      </c>
      <c r="V14" s="162" t="s">
        <v>159</v>
      </c>
      <c r="W14" s="163" t="n">
        <v>11.24</v>
      </c>
      <c r="X14" s="163" t="n">
        <v>11.24</v>
      </c>
      <c r="Y14" s="163" t="n">
        <v>11.24</v>
      </c>
      <c r="Z14" s="163" t="n">
        <v>11.24</v>
      </c>
      <c r="AA14" s="163" t="n">
        <v>11.24</v>
      </c>
      <c r="AB14" s="163" t="n">
        <v>15.6</v>
      </c>
      <c r="AC14" s="163" t="n">
        <v>15.6</v>
      </c>
      <c r="AD14" s="163" t="n">
        <v>15.6</v>
      </c>
      <c r="AE14" s="163" t="n">
        <v>15.6</v>
      </c>
      <c r="AF14" s="163" t="n">
        <v>15.6</v>
      </c>
      <c r="AG14" s="163" t="n">
        <v>20.71</v>
      </c>
      <c r="AH14" s="163" t="n">
        <v>20.71</v>
      </c>
      <c r="AI14" s="163" t="n">
        <v>20.71</v>
      </c>
      <c r="AJ14" s="163" t="n">
        <v>20.71</v>
      </c>
      <c r="AK14" s="163" t="n">
        <v>20.71</v>
      </c>
      <c r="AL14" s="163" t="n">
        <v>20.71</v>
      </c>
      <c r="AM14" s="163" t="n">
        <v>20.71</v>
      </c>
      <c r="AN14" s="163" t="n">
        <v>20.71</v>
      </c>
      <c r="AO14" s="163" t="n">
        <v>20.71</v>
      </c>
      <c r="AP14" s="163" t="n">
        <v>20.71</v>
      </c>
      <c r="AQ14" s="162" t="s">
        <v>159</v>
      </c>
      <c r="AR14" s="162" t="s">
        <v>159</v>
      </c>
      <c r="AS14" s="162" t="s">
        <v>159</v>
      </c>
      <c r="AT14" s="162" t="s">
        <v>159</v>
      </c>
      <c r="AU14" s="162" t="s">
        <v>159</v>
      </c>
      <c r="AV14" s="162" t="s">
        <v>159</v>
      </c>
      <c r="AW14" s="162" t="s">
        <v>159</v>
      </c>
      <c r="AX14" s="162" t="s">
        <v>159</v>
      </c>
      <c r="AY14" s="162" t="s">
        <v>159</v>
      </c>
      <c r="AZ14" s="162" t="s">
        <v>159</v>
      </c>
      <c r="BA14" s="162" t="s">
        <v>159</v>
      </c>
      <c r="BB14" s="162" t="s">
        <v>159</v>
      </c>
      <c r="BC14" s="162" t="s">
        <v>159</v>
      </c>
      <c r="BD14" s="162" t="s">
        <v>159</v>
      </c>
      <c r="BE14" s="162" t="s">
        <v>159</v>
      </c>
      <c r="BF14" s="162" t="s">
        <v>159</v>
      </c>
      <c r="BG14" s="162" t="s">
        <v>159</v>
      </c>
      <c r="BH14" s="162" t="s">
        <v>159</v>
      </c>
      <c r="BI14" s="162" t="s">
        <v>159</v>
      </c>
      <c r="BJ14" s="162" t="s">
        <v>159</v>
      </c>
      <c r="BK14" s="162" t="s">
        <v>159</v>
      </c>
      <c r="BL14" s="162" t="s">
        <v>159</v>
      </c>
      <c r="BM14" s="162" t="s">
        <v>159</v>
      </c>
      <c r="BN14" s="162" t="s">
        <v>159</v>
      </c>
      <c r="BO14" s="162" t="s">
        <v>159</v>
      </c>
      <c r="BP14" s="162" t="s">
        <v>159</v>
      </c>
      <c r="BQ14" s="162" t="s">
        <v>159</v>
      </c>
      <c r="BR14" s="162" t="s">
        <v>159</v>
      </c>
      <c r="BS14" s="162" t="s">
        <v>159</v>
      </c>
      <c r="BT14" s="162" t="s">
        <v>159</v>
      </c>
      <c r="BU14" s="162" t="s">
        <v>159</v>
      </c>
      <c r="BV14" s="162" t="s">
        <v>159</v>
      </c>
      <c r="BW14" s="162" t="s">
        <v>159</v>
      </c>
      <c r="BX14" s="162" t="s">
        <v>159</v>
      </c>
      <c r="BY14" s="162" t="s">
        <v>159</v>
      </c>
      <c r="BZ14" s="162" t="s">
        <v>159</v>
      </c>
      <c r="CA14" s="162" t="s">
        <v>159</v>
      </c>
      <c r="CB14" s="162" t="s">
        <v>159</v>
      </c>
      <c r="CC14" s="162" t="s">
        <v>159</v>
      </c>
      <c r="CD14" s="162" t="s">
        <v>159</v>
      </c>
      <c r="CE14" s="162" t="s">
        <v>159</v>
      </c>
      <c r="CF14" s="159" t="s">
        <v>158</v>
      </c>
      <c r="CG14" s="159" t="s">
        <v>158</v>
      </c>
      <c r="CH14" s="159" t="s">
        <v>158</v>
      </c>
      <c r="CI14" s="159" t="s">
        <v>158</v>
      </c>
      <c r="CJ14" s="159" t="s">
        <v>158</v>
      </c>
      <c r="CK14" s="159" t="s">
        <v>158</v>
      </c>
      <c r="CL14" s="159" t="s">
        <v>158</v>
      </c>
      <c r="CM14" s="159" t="s">
        <v>158</v>
      </c>
      <c r="CN14" s="159" t="s">
        <v>158</v>
      </c>
      <c r="CO14" s="159" t="s">
        <v>158</v>
      </c>
      <c r="CP14" s="159" t="s">
        <v>158</v>
      </c>
      <c r="CQ14" s="159" t="s">
        <v>158</v>
      </c>
      <c r="CR14" s="159" t="s">
        <v>158</v>
      </c>
      <c r="CS14" s="159" t="s">
        <v>158</v>
      </c>
      <c r="CT14" s="159" t="s">
        <v>158</v>
      </c>
      <c r="CU14" s="159" t="s">
        <v>158</v>
      </c>
      <c r="CV14" s="159" t="s">
        <v>158</v>
      </c>
      <c r="CW14" s="159" t="s">
        <v>158</v>
      </c>
      <c r="CX14" s="159" t="s">
        <v>158</v>
      </c>
      <c r="CY14" s="159" t="s">
        <v>158</v>
      </c>
      <c r="CZ14" s="159" t="s">
        <v>158</v>
      </c>
      <c r="DA14" s="159" t="s">
        <v>158</v>
      </c>
      <c r="DB14" s="159" t="s">
        <v>158</v>
      </c>
      <c r="DC14" s="159" t="s">
        <v>158</v>
      </c>
      <c r="DD14" s="159" t="s">
        <v>158</v>
      </c>
      <c r="DE14" s="159" t="s">
        <v>158</v>
      </c>
      <c r="DF14" s="159" t="s">
        <v>158</v>
      </c>
      <c r="DG14" s="159" t="s">
        <v>158</v>
      </c>
      <c r="DH14" s="159" t="s">
        <v>158</v>
      </c>
      <c r="DI14" s="159" t="s">
        <v>158</v>
      </c>
      <c r="DJ14" s="159" t="s">
        <v>158</v>
      </c>
    </row>
    <row r="15" s="159" customFormat="true" ht="11.25" hidden="false" customHeight="false" outlineLevel="0" collapsed="false">
      <c r="A15" s="156" t="s">
        <v>157</v>
      </c>
      <c r="B15" s="157" t="s">
        <v>127</v>
      </c>
      <c r="C15" s="162" t="s">
        <v>159</v>
      </c>
      <c r="D15" s="162" t="s">
        <v>159</v>
      </c>
      <c r="E15" s="162" t="s">
        <v>159</v>
      </c>
      <c r="F15" s="162" t="s">
        <v>159</v>
      </c>
      <c r="G15" s="162" t="s">
        <v>159</v>
      </c>
      <c r="H15" s="162" t="s">
        <v>159</v>
      </c>
      <c r="I15" s="162" t="s">
        <v>159</v>
      </c>
      <c r="J15" s="162" t="s">
        <v>159</v>
      </c>
      <c r="K15" s="162" t="s">
        <v>159</v>
      </c>
      <c r="L15" s="162" t="s">
        <v>159</v>
      </c>
      <c r="M15" s="162" t="s">
        <v>159</v>
      </c>
      <c r="N15" s="162" t="s">
        <v>159</v>
      </c>
      <c r="O15" s="162" t="s">
        <v>159</v>
      </c>
      <c r="P15" s="162" t="s">
        <v>159</v>
      </c>
      <c r="Q15" s="162" t="s">
        <v>159</v>
      </c>
      <c r="R15" s="162" t="s">
        <v>159</v>
      </c>
      <c r="S15" s="162" t="s">
        <v>159</v>
      </c>
      <c r="T15" s="162" t="s">
        <v>159</v>
      </c>
      <c r="U15" s="162" t="s">
        <v>159</v>
      </c>
      <c r="V15" s="162" t="s">
        <v>159</v>
      </c>
      <c r="W15" s="158" t="n">
        <f aca="false">W14+W16</f>
        <v>14.94</v>
      </c>
      <c r="X15" s="158" t="n">
        <f aca="false">X14+X16</f>
        <v>14.94</v>
      </c>
      <c r="Y15" s="158" t="n">
        <f aca="false">Y14+Y16</f>
        <v>14.94</v>
      </c>
      <c r="Z15" s="158" t="n">
        <f aca="false">Z14+Z16</f>
        <v>14.94</v>
      </c>
      <c r="AA15" s="158" t="n">
        <f aca="false">AA14+AA16</f>
        <v>14.94</v>
      </c>
      <c r="AB15" s="158" t="n">
        <f aca="false">AB14+AB16</f>
        <v>19.3</v>
      </c>
      <c r="AC15" s="158" t="n">
        <f aca="false">AC14+AC16</f>
        <v>19.3</v>
      </c>
      <c r="AD15" s="158" t="n">
        <f aca="false">AD14+AD16</f>
        <v>19.3</v>
      </c>
      <c r="AE15" s="158" t="n">
        <f aca="false">AE14+AE16</f>
        <v>19.3</v>
      </c>
      <c r="AF15" s="158" t="n">
        <f aca="false">AF14+AF16</f>
        <v>19.3</v>
      </c>
      <c r="AG15" s="158" t="n">
        <f aca="false">AG14+AG16</f>
        <v>24.41</v>
      </c>
      <c r="AH15" s="158" t="n">
        <f aca="false">AH14+AH16</f>
        <v>24.41</v>
      </c>
      <c r="AI15" s="158" t="n">
        <f aca="false">AI14+AI16</f>
        <v>24.41</v>
      </c>
      <c r="AJ15" s="158" t="n">
        <f aca="false">AJ14+AJ16</f>
        <v>24.41</v>
      </c>
      <c r="AK15" s="158" t="n">
        <f aca="false">AK14+AK16</f>
        <v>24.41</v>
      </c>
      <c r="AL15" s="158" t="n">
        <f aca="false">AL14+AL16</f>
        <v>24.41</v>
      </c>
      <c r="AM15" s="158" t="n">
        <f aca="false">AM14+AM16</f>
        <v>24.41</v>
      </c>
      <c r="AN15" s="158" t="n">
        <f aca="false">AN14+AN16</f>
        <v>24.41</v>
      </c>
      <c r="AO15" s="158" t="n">
        <f aca="false">AO14+AO16</f>
        <v>24.41</v>
      </c>
      <c r="AP15" s="158" t="n">
        <f aca="false">AP14+AP16</f>
        <v>24.41</v>
      </c>
      <c r="AQ15" s="162" t="s">
        <v>159</v>
      </c>
      <c r="AR15" s="162" t="s">
        <v>159</v>
      </c>
      <c r="AS15" s="162" t="s">
        <v>159</v>
      </c>
      <c r="AT15" s="162" t="s">
        <v>159</v>
      </c>
      <c r="AU15" s="162" t="s">
        <v>159</v>
      </c>
      <c r="AV15" s="162" t="s">
        <v>159</v>
      </c>
      <c r="AW15" s="162" t="s">
        <v>159</v>
      </c>
      <c r="AX15" s="162" t="s">
        <v>159</v>
      </c>
      <c r="AY15" s="162" t="s">
        <v>159</v>
      </c>
      <c r="AZ15" s="162" t="s">
        <v>159</v>
      </c>
      <c r="BA15" s="162" t="s">
        <v>159</v>
      </c>
      <c r="BB15" s="162" t="s">
        <v>159</v>
      </c>
      <c r="BC15" s="162" t="s">
        <v>159</v>
      </c>
      <c r="BD15" s="162" t="s">
        <v>159</v>
      </c>
      <c r="BE15" s="162" t="s">
        <v>159</v>
      </c>
      <c r="BF15" s="162" t="s">
        <v>159</v>
      </c>
      <c r="BG15" s="162" t="s">
        <v>159</v>
      </c>
      <c r="BH15" s="162" t="s">
        <v>159</v>
      </c>
      <c r="BI15" s="162" t="s">
        <v>159</v>
      </c>
      <c r="BJ15" s="162" t="s">
        <v>159</v>
      </c>
      <c r="BK15" s="162" t="s">
        <v>159</v>
      </c>
      <c r="BL15" s="162" t="s">
        <v>159</v>
      </c>
      <c r="BM15" s="162" t="s">
        <v>159</v>
      </c>
      <c r="BN15" s="162" t="s">
        <v>159</v>
      </c>
      <c r="BO15" s="162" t="s">
        <v>159</v>
      </c>
      <c r="BP15" s="162" t="s">
        <v>159</v>
      </c>
      <c r="BQ15" s="162" t="s">
        <v>159</v>
      </c>
      <c r="BR15" s="162" t="s">
        <v>159</v>
      </c>
      <c r="BS15" s="162" t="s">
        <v>159</v>
      </c>
      <c r="BT15" s="162" t="s">
        <v>159</v>
      </c>
      <c r="BU15" s="162" t="s">
        <v>159</v>
      </c>
      <c r="BV15" s="162" t="s">
        <v>159</v>
      </c>
      <c r="BW15" s="162" t="s">
        <v>159</v>
      </c>
      <c r="BX15" s="162" t="s">
        <v>159</v>
      </c>
      <c r="BY15" s="162" t="s">
        <v>159</v>
      </c>
      <c r="BZ15" s="162" t="s">
        <v>159</v>
      </c>
      <c r="CA15" s="162" t="s">
        <v>159</v>
      </c>
      <c r="CB15" s="162" t="s">
        <v>159</v>
      </c>
      <c r="CC15" s="162" t="s">
        <v>159</v>
      </c>
      <c r="CD15" s="162" t="s">
        <v>159</v>
      </c>
      <c r="CE15" s="162" t="s">
        <v>159</v>
      </c>
      <c r="CF15" s="159" t="s">
        <v>158</v>
      </c>
      <c r="CG15" s="159" t="s">
        <v>158</v>
      </c>
      <c r="CH15" s="159" t="s">
        <v>158</v>
      </c>
      <c r="CI15" s="159" t="s">
        <v>158</v>
      </c>
      <c r="CJ15" s="159" t="s">
        <v>158</v>
      </c>
      <c r="CK15" s="159" t="s">
        <v>158</v>
      </c>
      <c r="CL15" s="159" t="s">
        <v>158</v>
      </c>
      <c r="CM15" s="159" t="s">
        <v>158</v>
      </c>
      <c r="CN15" s="159" t="s">
        <v>158</v>
      </c>
      <c r="CO15" s="159" t="s">
        <v>158</v>
      </c>
      <c r="CP15" s="159" t="s">
        <v>158</v>
      </c>
      <c r="CQ15" s="159" t="s">
        <v>158</v>
      </c>
      <c r="CR15" s="159" t="s">
        <v>158</v>
      </c>
      <c r="CS15" s="159" t="s">
        <v>158</v>
      </c>
      <c r="CT15" s="159" t="s">
        <v>158</v>
      </c>
      <c r="CU15" s="159" t="s">
        <v>158</v>
      </c>
      <c r="CV15" s="159" t="s">
        <v>158</v>
      </c>
      <c r="CW15" s="159" t="s">
        <v>158</v>
      </c>
      <c r="CX15" s="159" t="s">
        <v>158</v>
      </c>
      <c r="CY15" s="159" t="s">
        <v>158</v>
      </c>
      <c r="CZ15" s="159" t="s">
        <v>158</v>
      </c>
      <c r="DA15" s="159" t="s">
        <v>158</v>
      </c>
      <c r="DB15" s="159" t="s">
        <v>158</v>
      </c>
      <c r="DC15" s="159" t="s">
        <v>158</v>
      </c>
      <c r="DD15" s="159" t="s">
        <v>158</v>
      </c>
      <c r="DE15" s="159" t="s">
        <v>158</v>
      </c>
      <c r="DF15" s="159" t="s">
        <v>158</v>
      </c>
      <c r="DG15" s="159" t="s">
        <v>158</v>
      </c>
      <c r="DH15" s="159" t="s">
        <v>158</v>
      </c>
      <c r="DI15" s="159" t="s">
        <v>158</v>
      </c>
      <c r="DJ15" s="159" t="s">
        <v>158</v>
      </c>
    </row>
    <row r="16" customFormat="false" ht="11.25" hidden="false" customHeight="false" outlineLevel="0" collapsed="false">
      <c r="A16" s="147" t="s">
        <v>157</v>
      </c>
      <c r="B16" s="154" t="s">
        <v>160</v>
      </c>
      <c r="C16" s="164" t="n">
        <v>3.7</v>
      </c>
      <c r="D16" s="164" t="n">
        <v>3.7</v>
      </c>
      <c r="E16" s="164" t="n">
        <v>3.7</v>
      </c>
      <c r="F16" s="164" t="n">
        <v>3.7</v>
      </c>
      <c r="G16" s="164" t="n">
        <v>3.7</v>
      </c>
      <c r="H16" s="164" t="n">
        <v>3.7</v>
      </c>
      <c r="I16" s="164" t="n">
        <v>3.7</v>
      </c>
      <c r="J16" s="164" t="n">
        <v>3.7</v>
      </c>
      <c r="K16" s="164" t="n">
        <v>3.7</v>
      </c>
      <c r="L16" s="164" t="n">
        <v>3.7</v>
      </c>
      <c r="M16" s="164" t="n">
        <v>3.7</v>
      </c>
      <c r="N16" s="164" t="n">
        <v>3.7</v>
      </c>
      <c r="O16" s="164" t="n">
        <v>3.7</v>
      </c>
      <c r="P16" s="164" t="n">
        <v>3.7</v>
      </c>
      <c r="Q16" s="164" t="n">
        <v>3.7</v>
      </c>
      <c r="R16" s="164" t="n">
        <v>3.7</v>
      </c>
      <c r="S16" s="164" t="n">
        <v>3.7</v>
      </c>
      <c r="T16" s="164" t="n">
        <v>3.7</v>
      </c>
      <c r="U16" s="164" t="n">
        <v>3.7</v>
      </c>
      <c r="V16" s="164" t="n">
        <v>3.7</v>
      </c>
      <c r="W16" s="164" t="n">
        <v>3.7</v>
      </c>
      <c r="X16" s="164" t="n">
        <v>3.7</v>
      </c>
      <c r="Y16" s="164" t="n">
        <v>3.7</v>
      </c>
      <c r="Z16" s="164" t="n">
        <v>3.7</v>
      </c>
      <c r="AA16" s="164" t="n">
        <v>3.7</v>
      </c>
      <c r="AB16" s="164" t="n">
        <v>3.7</v>
      </c>
      <c r="AC16" s="164" t="n">
        <v>3.7</v>
      </c>
      <c r="AD16" s="164" t="n">
        <v>3.7</v>
      </c>
      <c r="AE16" s="164" t="n">
        <v>3.7</v>
      </c>
      <c r="AF16" s="164" t="n">
        <v>3.7</v>
      </c>
      <c r="AG16" s="164" t="n">
        <v>3.7</v>
      </c>
      <c r="AH16" s="164" t="n">
        <v>3.7</v>
      </c>
      <c r="AI16" s="164" t="n">
        <v>3.7</v>
      </c>
      <c r="AJ16" s="164" t="n">
        <v>3.7</v>
      </c>
      <c r="AK16" s="164" t="n">
        <v>3.7</v>
      </c>
      <c r="AL16" s="164" t="n">
        <v>3.7</v>
      </c>
      <c r="AM16" s="164" t="n">
        <v>3.7</v>
      </c>
      <c r="AN16" s="164" t="n">
        <v>3.7</v>
      </c>
      <c r="AO16" s="164" t="n">
        <v>3.7</v>
      </c>
      <c r="AP16" s="164" t="n">
        <v>3.7</v>
      </c>
      <c r="AQ16" s="164" t="n">
        <v>3.7</v>
      </c>
      <c r="AR16" s="164" t="n">
        <v>3.7</v>
      </c>
      <c r="AS16" s="164" t="n">
        <v>3.7</v>
      </c>
      <c r="AT16" s="164" t="n">
        <v>3.7</v>
      </c>
      <c r="AU16" s="164" t="n">
        <v>3.7</v>
      </c>
      <c r="AV16" s="164" t="n">
        <v>3.7</v>
      </c>
      <c r="AW16" s="164" t="n">
        <v>3.7</v>
      </c>
      <c r="AX16" s="164" t="n">
        <v>3.7</v>
      </c>
      <c r="AY16" s="164" t="n">
        <v>3.7</v>
      </c>
      <c r="AZ16" s="164" t="n">
        <v>3.7</v>
      </c>
      <c r="BA16" s="164" t="n">
        <v>3.7</v>
      </c>
      <c r="BB16" s="164" t="n">
        <v>3.7</v>
      </c>
      <c r="BC16" s="164" t="n">
        <v>3.7</v>
      </c>
      <c r="BD16" s="164" t="n">
        <v>3.7</v>
      </c>
      <c r="BE16" s="164" t="n">
        <v>3.7</v>
      </c>
      <c r="BF16" s="164" t="n">
        <v>3.7</v>
      </c>
      <c r="BG16" s="164" t="n">
        <v>3.7</v>
      </c>
      <c r="BH16" s="164" t="n">
        <v>3.7</v>
      </c>
      <c r="BI16" s="164" t="n">
        <v>3.7</v>
      </c>
      <c r="BJ16" s="164" t="n">
        <v>3.7</v>
      </c>
      <c r="BK16" s="164" t="n">
        <v>10.7</v>
      </c>
      <c r="BL16" s="164" t="n">
        <v>10.7</v>
      </c>
      <c r="BM16" s="164" t="n">
        <v>10.7</v>
      </c>
      <c r="BN16" s="164" t="n">
        <v>10.7</v>
      </c>
      <c r="BO16" s="164" t="n">
        <v>10.7</v>
      </c>
      <c r="BP16" s="164" t="n">
        <v>10.7</v>
      </c>
      <c r="BQ16" s="164" t="n">
        <v>10.7</v>
      </c>
      <c r="BR16" s="164" t="n">
        <v>10.7</v>
      </c>
      <c r="BS16" s="164" t="n">
        <v>10.7</v>
      </c>
      <c r="BT16" s="164" t="n">
        <v>10.7</v>
      </c>
      <c r="BU16" s="164" t="n">
        <v>10.7</v>
      </c>
      <c r="BV16" s="164" t="n">
        <v>10.7</v>
      </c>
      <c r="BW16" s="164" t="n">
        <v>10.7</v>
      </c>
      <c r="BX16" s="164" t="n">
        <v>10.7</v>
      </c>
      <c r="BY16" s="164" t="n">
        <v>10.7</v>
      </c>
      <c r="BZ16" s="164" t="n">
        <v>10.7</v>
      </c>
      <c r="CA16" s="164" t="n">
        <v>10.7</v>
      </c>
      <c r="CB16" s="164" t="n">
        <v>10.7</v>
      </c>
      <c r="CC16" s="164" t="n">
        <v>10.7</v>
      </c>
      <c r="CD16" s="164" t="n">
        <v>10.7</v>
      </c>
      <c r="CE16" s="164" t="n">
        <v>10.7</v>
      </c>
      <c r="CF16" s="146" t="s">
        <v>158</v>
      </c>
      <c r="CG16" s="146" t="s">
        <v>158</v>
      </c>
      <c r="CH16" s="146" t="s">
        <v>158</v>
      </c>
      <c r="CI16" s="146" t="s">
        <v>158</v>
      </c>
      <c r="CJ16" s="146" t="s">
        <v>158</v>
      </c>
      <c r="CK16" s="146" t="s">
        <v>158</v>
      </c>
      <c r="CL16" s="146" t="s">
        <v>158</v>
      </c>
      <c r="CM16" s="146" t="s">
        <v>158</v>
      </c>
      <c r="CN16" s="146" t="s">
        <v>158</v>
      </c>
      <c r="CO16" s="146" t="s">
        <v>158</v>
      </c>
      <c r="CP16" s="146" t="s">
        <v>158</v>
      </c>
      <c r="CQ16" s="146" t="s">
        <v>158</v>
      </c>
      <c r="CR16" s="146" t="s">
        <v>158</v>
      </c>
      <c r="CS16" s="146" t="s">
        <v>158</v>
      </c>
      <c r="CT16" s="146" t="s">
        <v>158</v>
      </c>
      <c r="CU16" s="146" t="s">
        <v>158</v>
      </c>
      <c r="CV16" s="146" t="s">
        <v>158</v>
      </c>
      <c r="CW16" s="146" t="s">
        <v>158</v>
      </c>
      <c r="CX16" s="146" t="s">
        <v>158</v>
      </c>
      <c r="CY16" s="146" t="s">
        <v>158</v>
      </c>
      <c r="CZ16" s="146" t="s">
        <v>158</v>
      </c>
      <c r="DA16" s="146" t="s">
        <v>158</v>
      </c>
      <c r="DB16" s="146" t="s">
        <v>158</v>
      </c>
      <c r="DC16" s="146" t="s">
        <v>158</v>
      </c>
      <c r="DD16" s="146" t="s">
        <v>158</v>
      </c>
      <c r="DE16" s="146" t="s">
        <v>158</v>
      </c>
      <c r="DF16" s="146" t="s">
        <v>158</v>
      </c>
      <c r="DG16" s="146" t="s">
        <v>158</v>
      </c>
      <c r="DH16" s="146" t="s">
        <v>158</v>
      </c>
      <c r="DI16" s="146" t="s">
        <v>158</v>
      </c>
      <c r="DJ16" s="146" t="s">
        <v>158</v>
      </c>
    </row>
    <row r="17" customFormat="false" ht="11.25" hidden="false" customHeight="false" outlineLevel="0" collapsed="false">
      <c r="A17" s="147" t="s">
        <v>157</v>
      </c>
      <c r="B17" s="154" t="s">
        <v>85</v>
      </c>
      <c r="C17" s="165" t="n">
        <v>2.22</v>
      </c>
      <c r="D17" s="165" t="n">
        <v>2.22</v>
      </c>
      <c r="E17" s="165" t="n">
        <v>2.22</v>
      </c>
      <c r="F17" s="165" t="n">
        <v>2.22</v>
      </c>
      <c r="G17" s="165" t="n">
        <v>2.22</v>
      </c>
      <c r="H17" s="165" t="n">
        <v>2.22</v>
      </c>
      <c r="I17" s="165" t="n">
        <v>2.22</v>
      </c>
      <c r="J17" s="165" t="n">
        <v>2.22</v>
      </c>
      <c r="K17" s="165" t="n">
        <v>2.22</v>
      </c>
      <c r="L17" s="165" t="n">
        <v>2.22</v>
      </c>
      <c r="M17" s="165" t="n">
        <v>2.22</v>
      </c>
      <c r="N17" s="165" t="n">
        <v>2.22</v>
      </c>
      <c r="O17" s="165" t="n">
        <v>2.22</v>
      </c>
      <c r="P17" s="165" t="n">
        <v>2.22</v>
      </c>
      <c r="Q17" s="165" t="n">
        <v>2.22</v>
      </c>
      <c r="R17" s="165" t="n">
        <v>2.22</v>
      </c>
      <c r="S17" s="165" t="n">
        <v>2.22</v>
      </c>
      <c r="T17" s="165" t="n">
        <v>2.22</v>
      </c>
      <c r="U17" s="165" t="n">
        <v>2.22</v>
      </c>
      <c r="V17" s="165" t="n">
        <v>2.22</v>
      </c>
      <c r="W17" s="166" t="n">
        <v>15.45</v>
      </c>
      <c r="X17" s="166" t="n">
        <v>15.45</v>
      </c>
      <c r="Y17" s="166" t="n">
        <v>15.45</v>
      </c>
      <c r="Z17" s="166" t="n">
        <v>15.45</v>
      </c>
      <c r="AA17" s="166" t="n">
        <v>15.45</v>
      </c>
      <c r="AB17" s="166" t="n">
        <v>15.45</v>
      </c>
      <c r="AC17" s="166" t="n">
        <v>15.45</v>
      </c>
      <c r="AD17" s="166" t="n">
        <v>15.45</v>
      </c>
      <c r="AE17" s="166" t="n">
        <v>15.45</v>
      </c>
      <c r="AF17" s="166" t="n">
        <v>15.45</v>
      </c>
      <c r="AG17" s="166" t="n">
        <v>23.78</v>
      </c>
      <c r="AH17" s="166" t="n">
        <v>23.78</v>
      </c>
      <c r="AI17" s="166" t="n">
        <v>23.78</v>
      </c>
      <c r="AJ17" s="166" t="n">
        <v>23.78</v>
      </c>
      <c r="AK17" s="166" t="n">
        <v>23.78</v>
      </c>
      <c r="AL17" s="166" t="n">
        <v>23.78</v>
      </c>
      <c r="AM17" s="166" t="n">
        <v>23.78</v>
      </c>
      <c r="AN17" s="166" t="n">
        <v>23.78</v>
      </c>
      <c r="AO17" s="166" t="n">
        <v>23.78</v>
      </c>
      <c r="AP17" s="166" t="n">
        <v>23.78</v>
      </c>
      <c r="AQ17" s="165" t="n">
        <v>34.71</v>
      </c>
      <c r="AR17" s="165" t="n">
        <v>34.71</v>
      </c>
      <c r="AS17" s="165" t="n">
        <v>34.71</v>
      </c>
      <c r="AT17" s="165" t="n">
        <v>34.71</v>
      </c>
      <c r="AU17" s="165" t="n">
        <v>34.71</v>
      </c>
      <c r="AV17" s="165" t="n">
        <v>34.71</v>
      </c>
      <c r="AW17" s="165" t="n">
        <v>34.71</v>
      </c>
      <c r="AX17" s="165" t="n">
        <v>34.71</v>
      </c>
      <c r="AY17" s="165" t="n">
        <v>34.71</v>
      </c>
      <c r="AZ17" s="165" t="n">
        <v>34.71</v>
      </c>
      <c r="BA17" s="165" t="n">
        <v>51.49</v>
      </c>
      <c r="BB17" s="165" t="n">
        <v>51.49</v>
      </c>
      <c r="BC17" s="165" t="n">
        <v>51.49</v>
      </c>
      <c r="BD17" s="165" t="n">
        <v>51.49</v>
      </c>
      <c r="BE17" s="165" t="n">
        <v>51.49</v>
      </c>
      <c r="BF17" s="165" t="n">
        <v>51.49</v>
      </c>
      <c r="BG17" s="165" t="n">
        <v>51.49</v>
      </c>
      <c r="BH17" s="165" t="n">
        <v>51.49</v>
      </c>
      <c r="BI17" s="165" t="n">
        <v>51.49</v>
      </c>
      <c r="BJ17" s="165" t="n">
        <v>51.49</v>
      </c>
      <c r="BK17" s="165" t="n">
        <v>61.27</v>
      </c>
      <c r="BL17" s="165" t="n">
        <v>61.27</v>
      </c>
      <c r="BM17" s="165" t="n">
        <v>61.27</v>
      </c>
      <c r="BN17" s="165" t="n">
        <v>61.27</v>
      </c>
      <c r="BO17" s="165" t="n">
        <v>61.27</v>
      </c>
      <c r="BP17" s="165" t="n">
        <v>61.27</v>
      </c>
      <c r="BQ17" s="165" t="n">
        <v>61.27</v>
      </c>
      <c r="BR17" s="165" t="n">
        <v>61.27</v>
      </c>
      <c r="BS17" s="165" t="n">
        <v>61.27</v>
      </c>
      <c r="BT17" s="165" t="n">
        <v>61.27</v>
      </c>
      <c r="BU17" s="165" t="n">
        <v>61.27</v>
      </c>
      <c r="BV17" s="165" t="n">
        <v>61.27</v>
      </c>
      <c r="BW17" s="165" t="n">
        <v>61.27</v>
      </c>
      <c r="BX17" s="165" t="n">
        <v>61.27</v>
      </c>
      <c r="BY17" s="165" t="n">
        <v>61.27</v>
      </c>
      <c r="BZ17" s="165" t="n">
        <v>61.27</v>
      </c>
      <c r="CA17" s="165" t="n">
        <v>61.27</v>
      </c>
      <c r="CB17" s="165" t="n">
        <v>61.27</v>
      </c>
      <c r="CC17" s="165" t="n">
        <v>61.27</v>
      </c>
      <c r="CD17" s="165" t="n">
        <v>61.27</v>
      </c>
      <c r="CE17" s="165" t="n">
        <v>61.27</v>
      </c>
      <c r="CF17" s="146" t="s">
        <v>158</v>
      </c>
      <c r="CG17" s="146" t="s">
        <v>158</v>
      </c>
      <c r="CH17" s="146" t="s">
        <v>158</v>
      </c>
      <c r="CI17" s="146" t="s">
        <v>158</v>
      </c>
      <c r="CJ17" s="146" t="s">
        <v>158</v>
      </c>
      <c r="CK17" s="146" t="s">
        <v>158</v>
      </c>
      <c r="CL17" s="146" t="s">
        <v>158</v>
      </c>
      <c r="CM17" s="146" t="s">
        <v>158</v>
      </c>
      <c r="CN17" s="146" t="s">
        <v>158</v>
      </c>
      <c r="CO17" s="146" t="s">
        <v>158</v>
      </c>
      <c r="CP17" s="146" t="s">
        <v>158</v>
      </c>
      <c r="CQ17" s="146" t="s">
        <v>158</v>
      </c>
      <c r="CR17" s="146" t="s">
        <v>158</v>
      </c>
      <c r="CS17" s="146" t="s">
        <v>158</v>
      </c>
      <c r="CT17" s="146" t="s">
        <v>158</v>
      </c>
      <c r="CU17" s="146" t="s">
        <v>158</v>
      </c>
      <c r="CV17" s="146" t="s">
        <v>158</v>
      </c>
      <c r="CW17" s="146" t="s">
        <v>158</v>
      </c>
      <c r="CX17" s="146" t="s">
        <v>158</v>
      </c>
      <c r="CY17" s="146" t="s">
        <v>158</v>
      </c>
      <c r="CZ17" s="146" t="s">
        <v>158</v>
      </c>
      <c r="DA17" s="146" t="s">
        <v>158</v>
      </c>
      <c r="DB17" s="146" t="s">
        <v>158</v>
      </c>
      <c r="DC17" s="146" t="s">
        <v>158</v>
      </c>
      <c r="DD17" s="146" t="s">
        <v>158</v>
      </c>
      <c r="DE17" s="146" t="s">
        <v>158</v>
      </c>
      <c r="DF17" s="146" t="s">
        <v>158</v>
      </c>
      <c r="DG17" s="146" t="s">
        <v>158</v>
      </c>
      <c r="DH17" s="146" t="s">
        <v>158</v>
      </c>
      <c r="DI17" s="146" t="s">
        <v>158</v>
      </c>
      <c r="DJ17" s="146" t="s">
        <v>158</v>
      </c>
    </row>
    <row r="18" customFormat="false" ht="11.25" hidden="false" customHeight="false" outlineLevel="0" collapsed="false">
      <c r="A18" s="167" t="s">
        <v>161</v>
      </c>
      <c r="B18" s="167" t="s">
        <v>19</v>
      </c>
      <c r="C18" s="168" t="n">
        <v>49.4</v>
      </c>
      <c r="D18" s="168" t="n">
        <v>49.4</v>
      </c>
      <c r="E18" s="168" t="n">
        <v>49.4</v>
      </c>
      <c r="F18" s="168" t="n">
        <v>49.4</v>
      </c>
      <c r="G18" s="168" t="n">
        <v>49.4</v>
      </c>
      <c r="H18" s="168" t="n">
        <v>49.4</v>
      </c>
      <c r="I18" s="168" t="n">
        <v>49.4</v>
      </c>
      <c r="J18" s="168" t="n">
        <v>49.4</v>
      </c>
      <c r="K18" s="168" t="n">
        <v>49.4</v>
      </c>
      <c r="L18" s="168" t="n">
        <v>49.4</v>
      </c>
      <c r="M18" s="168" t="n">
        <v>49.4</v>
      </c>
      <c r="N18" s="168" t="n">
        <v>49.4</v>
      </c>
      <c r="O18" s="168" t="n">
        <v>49.4</v>
      </c>
      <c r="P18" s="168" t="n">
        <v>49.4</v>
      </c>
      <c r="Q18" s="168" t="n">
        <v>49.4</v>
      </c>
      <c r="R18" s="168" t="n">
        <v>59.32</v>
      </c>
      <c r="S18" s="168" t="n">
        <v>59.32</v>
      </c>
      <c r="T18" s="168" t="n">
        <v>59.32</v>
      </c>
      <c r="U18" s="168" t="n">
        <v>59.32</v>
      </c>
      <c r="V18" s="168" t="n">
        <v>59.32</v>
      </c>
      <c r="W18" s="168" t="n">
        <v>144.61</v>
      </c>
      <c r="X18" s="168" t="n">
        <v>147.67</v>
      </c>
      <c r="Y18" s="168" t="n">
        <v>150.89</v>
      </c>
      <c r="Z18" s="168" t="n">
        <v>154.26</v>
      </c>
      <c r="AA18" s="168" t="n">
        <v>157.58</v>
      </c>
      <c r="AB18" s="168" t="n">
        <v>160.79</v>
      </c>
      <c r="AC18" s="168" t="n">
        <v>163.84</v>
      </c>
      <c r="AD18" s="168" t="n">
        <v>166.67</v>
      </c>
      <c r="AE18" s="168" t="n">
        <v>169.3</v>
      </c>
      <c r="AF18" s="168" t="n">
        <v>171.72</v>
      </c>
      <c r="AG18" s="168" t="n">
        <v>173.92</v>
      </c>
      <c r="AH18" s="168" t="n">
        <v>175.96</v>
      </c>
      <c r="AI18" s="168" t="n">
        <v>177.82</v>
      </c>
      <c r="AJ18" s="168" t="n">
        <v>179.58</v>
      </c>
      <c r="AK18" s="168" t="n">
        <v>181.26</v>
      </c>
      <c r="AL18" s="168" t="n">
        <v>182.91</v>
      </c>
      <c r="AM18" s="168" t="n">
        <v>184.58</v>
      </c>
      <c r="AN18" s="168" t="n">
        <v>186.32</v>
      </c>
      <c r="AO18" s="168" t="n">
        <v>188.16</v>
      </c>
      <c r="AP18" s="168" t="n">
        <v>190.14</v>
      </c>
      <c r="AQ18" s="168" t="n">
        <v>192.28</v>
      </c>
      <c r="AR18" s="168" t="n">
        <v>194.6</v>
      </c>
      <c r="AS18" s="168" t="n">
        <v>197.11</v>
      </c>
      <c r="AT18" s="168" t="n">
        <v>199.79</v>
      </c>
      <c r="AU18" s="168" t="n">
        <v>202.64</v>
      </c>
      <c r="AV18" s="168" t="n">
        <v>205.65</v>
      </c>
      <c r="AW18" s="168" t="n">
        <v>208.8</v>
      </c>
      <c r="AX18" s="168" t="n">
        <v>212.07</v>
      </c>
      <c r="AY18" s="168" t="n">
        <v>215.44</v>
      </c>
      <c r="AZ18" s="168" t="n">
        <v>218.88</v>
      </c>
      <c r="BA18" s="168" t="n">
        <v>222.37</v>
      </c>
      <c r="BB18" s="168" t="n">
        <v>225.9</v>
      </c>
      <c r="BC18" s="168" t="n">
        <v>229.44</v>
      </c>
      <c r="BD18" s="168" t="n">
        <v>232.96</v>
      </c>
      <c r="BE18" s="168" t="n">
        <v>236.46</v>
      </c>
      <c r="BF18" s="168" t="n">
        <v>239.92</v>
      </c>
      <c r="BG18" s="168" t="n">
        <v>243.34</v>
      </c>
      <c r="BH18" s="168" t="n">
        <v>246.69</v>
      </c>
      <c r="BI18" s="168" t="n">
        <v>249.98</v>
      </c>
      <c r="BJ18" s="168" t="n">
        <v>253.19</v>
      </c>
      <c r="BK18" s="168" t="n">
        <v>256.32</v>
      </c>
      <c r="BL18" s="168" t="n">
        <v>259.39</v>
      </c>
      <c r="BM18" s="168" t="n">
        <v>262.37</v>
      </c>
      <c r="BN18" s="168" t="n">
        <v>265.29</v>
      </c>
      <c r="BO18" s="168" t="n">
        <v>268.13</v>
      </c>
      <c r="BP18" s="168" t="n">
        <v>264.11</v>
      </c>
      <c r="BQ18" s="168" t="n">
        <v>266.79</v>
      </c>
      <c r="BR18" s="168" t="n">
        <v>269.4</v>
      </c>
      <c r="BS18" s="168" t="n">
        <v>271.91</v>
      </c>
      <c r="BT18" s="168" t="n">
        <v>274.3</v>
      </c>
      <c r="BU18" s="168" t="n">
        <v>276.55</v>
      </c>
      <c r="BV18" s="168" t="n">
        <v>278.63</v>
      </c>
      <c r="BW18" s="168" t="n">
        <v>280.51</v>
      </c>
      <c r="BX18" s="168" t="n">
        <v>282.14</v>
      </c>
      <c r="BY18" s="168" t="n">
        <v>283.52</v>
      </c>
      <c r="BZ18" s="168" t="n">
        <v>284.63</v>
      </c>
      <c r="CA18" s="168" t="n">
        <v>285.61</v>
      </c>
      <c r="CB18" s="168" t="n">
        <v>286.48</v>
      </c>
      <c r="CC18" s="168" t="n">
        <v>287.25</v>
      </c>
      <c r="CD18" s="168" t="n">
        <v>287.91</v>
      </c>
      <c r="CE18" s="168" t="n">
        <v>288.47</v>
      </c>
      <c r="CF18" s="146" t="s">
        <v>158</v>
      </c>
      <c r="CG18" s="146" t="s">
        <v>158</v>
      </c>
      <c r="CH18" s="146" t="s">
        <v>158</v>
      </c>
      <c r="CI18" s="146" t="s">
        <v>158</v>
      </c>
      <c r="CJ18" s="146" t="s">
        <v>158</v>
      </c>
      <c r="CK18" s="146" t="s">
        <v>158</v>
      </c>
      <c r="CL18" s="146" t="s">
        <v>158</v>
      </c>
      <c r="CM18" s="146" t="s">
        <v>158</v>
      </c>
      <c r="CN18" s="146" t="s">
        <v>158</v>
      </c>
      <c r="CO18" s="146" t="s">
        <v>158</v>
      </c>
      <c r="CP18" s="146" t="s">
        <v>158</v>
      </c>
      <c r="CQ18" s="146" t="s">
        <v>158</v>
      </c>
      <c r="CR18" s="146" t="s">
        <v>158</v>
      </c>
      <c r="CS18" s="146" t="s">
        <v>158</v>
      </c>
      <c r="CT18" s="146" t="s">
        <v>158</v>
      </c>
      <c r="CU18" s="146" t="s">
        <v>158</v>
      </c>
      <c r="CV18" s="146" t="s">
        <v>158</v>
      </c>
      <c r="CW18" s="146" t="s">
        <v>158</v>
      </c>
      <c r="CX18" s="146" t="s">
        <v>158</v>
      </c>
      <c r="CY18" s="146" t="s">
        <v>158</v>
      </c>
      <c r="CZ18" s="146" t="s">
        <v>158</v>
      </c>
      <c r="DA18" s="146" t="s">
        <v>158</v>
      </c>
      <c r="DB18" s="146" t="s">
        <v>158</v>
      </c>
      <c r="DC18" s="146" t="s">
        <v>158</v>
      </c>
      <c r="DD18" s="146" t="s">
        <v>158</v>
      </c>
      <c r="DE18" s="146" t="s">
        <v>158</v>
      </c>
      <c r="DF18" s="146" t="s">
        <v>158</v>
      </c>
      <c r="DG18" s="146" t="s">
        <v>158</v>
      </c>
      <c r="DH18" s="146" t="s">
        <v>158</v>
      </c>
      <c r="DI18" s="146" t="s">
        <v>158</v>
      </c>
      <c r="DJ18" s="146" t="s">
        <v>158</v>
      </c>
    </row>
    <row r="19" customFormat="false" ht="11.25" hidden="false" customHeight="false" outlineLevel="0" collapsed="false">
      <c r="A19" s="167" t="s">
        <v>161</v>
      </c>
      <c r="B19" s="167" t="s">
        <v>94</v>
      </c>
      <c r="C19" s="169" t="n">
        <v>36.37</v>
      </c>
      <c r="D19" s="169" t="n">
        <v>36.37</v>
      </c>
      <c r="E19" s="169" t="n">
        <v>36.37</v>
      </c>
      <c r="F19" s="169" t="n">
        <v>36.37</v>
      </c>
      <c r="G19" s="169" t="n">
        <v>36.37</v>
      </c>
      <c r="H19" s="169" t="n">
        <v>36.37</v>
      </c>
      <c r="I19" s="169" t="n">
        <v>36.37</v>
      </c>
      <c r="J19" s="169" t="n">
        <v>36.37</v>
      </c>
      <c r="K19" s="169" t="n">
        <v>36.37</v>
      </c>
      <c r="L19" s="169" t="n">
        <v>36.37</v>
      </c>
      <c r="M19" s="169" t="n">
        <v>36.37</v>
      </c>
      <c r="N19" s="169" t="n">
        <v>36.37</v>
      </c>
      <c r="O19" s="169" t="n">
        <v>36.37</v>
      </c>
      <c r="P19" s="169" t="n">
        <v>36.37</v>
      </c>
      <c r="Q19" s="169" t="n">
        <v>36.37</v>
      </c>
      <c r="R19" s="169" t="n">
        <v>44.59</v>
      </c>
      <c r="S19" s="169" t="n">
        <v>44.59</v>
      </c>
      <c r="T19" s="169" t="n">
        <v>44.59</v>
      </c>
      <c r="U19" s="169" t="n">
        <v>44.59</v>
      </c>
      <c r="V19" s="169" t="n">
        <v>44.59</v>
      </c>
      <c r="W19" s="168" t="n">
        <v>108.6</v>
      </c>
      <c r="X19" s="168" t="n">
        <v>111.42</v>
      </c>
      <c r="Y19" s="168" t="n">
        <v>114.38</v>
      </c>
      <c r="Z19" s="168" t="n">
        <v>117.47</v>
      </c>
      <c r="AA19" s="168" t="n">
        <v>120.7</v>
      </c>
      <c r="AB19" s="168" t="n">
        <v>123.92</v>
      </c>
      <c r="AC19" s="168" t="n">
        <v>127.02</v>
      </c>
      <c r="AD19" s="168" t="n">
        <v>129.93</v>
      </c>
      <c r="AE19" s="168" t="n">
        <v>132.62</v>
      </c>
      <c r="AF19" s="168" t="n">
        <v>135.07</v>
      </c>
      <c r="AG19" s="168" t="n">
        <v>137.3</v>
      </c>
      <c r="AH19" s="168" t="n">
        <v>139.31</v>
      </c>
      <c r="AI19" s="168" t="n">
        <v>141.14</v>
      </c>
      <c r="AJ19" s="168" t="n">
        <v>142.82</v>
      </c>
      <c r="AK19" s="168" t="n">
        <v>144.39</v>
      </c>
      <c r="AL19" s="168" t="n">
        <v>145.92</v>
      </c>
      <c r="AM19" s="168" t="n">
        <v>147.42</v>
      </c>
      <c r="AN19" s="168" t="n">
        <v>148.95</v>
      </c>
      <c r="AO19" s="168" t="n">
        <v>150.56</v>
      </c>
      <c r="AP19" s="168" t="n">
        <v>152.26</v>
      </c>
      <c r="AQ19" s="168" t="n">
        <v>154.09</v>
      </c>
      <c r="AR19" s="168" t="n">
        <v>156.05</v>
      </c>
      <c r="AS19" s="168" t="n">
        <v>158.17</v>
      </c>
      <c r="AT19" s="168" t="n">
        <v>160.44</v>
      </c>
      <c r="AU19" s="168" t="n">
        <v>162.86</v>
      </c>
      <c r="AV19" s="168" t="n">
        <v>165.43</v>
      </c>
      <c r="AW19" s="168" t="n">
        <v>168.12</v>
      </c>
      <c r="AX19" s="168" t="n">
        <v>170.94</v>
      </c>
      <c r="AY19" s="168" t="n">
        <v>173.87</v>
      </c>
      <c r="AZ19" s="168" t="n">
        <v>176.89</v>
      </c>
      <c r="BA19" s="168" t="n">
        <v>180</v>
      </c>
      <c r="BB19" s="168" t="n">
        <v>183.15</v>
      </c>
      <c r="BC19" s="168" t="n">
        <v>186.37</v>
      </c>
      <c r="BD19" s="168" t="n">
        <v>189.61</v>
      </c>
      <c r="BE19" s="168" t="n">
        <v>192.88</v>
      </c>
      <c r="BF19" s="168" t="n">
        <v>196.15</v>
      </c>
      <c r="BG19" s="168" t="n">
        <v>199.42</v>
      </c>
      <c r="BH19" s="168" t="n">
        <v>202.67</v>
      </c>
      <c r="BI19" s="168" t="n">
        <v>205.89</v>
      </c>
      <c r="BJ19" s="168" t="n">
        <v>209.08</v>
      </c>
      <c r="BK19" s="168" t="n">
        <v>212.22</v>
      </c>
      <c r="BL19" s="168" t="n">
        <v>215.3</v>
      </c>
      <c r="BM19" s="168" t="n">
        <v>218.32</v>
      </c>
      <c r="BN19" s="168" t="n">
        <v>221.26</v>
      </c>
      <c r="BO19" s="168" t="n">
        <v>224.12</v>
      </c>
      <c r="BP19" s="168" t="n">
        <v>221.43</v>
      </c>
      <c r="BQ19" s="168" t="n">
        <v>224.08</v>
      </c>
      <c r="BR19" s="168" t="n">
        <v>226.62</v>
      </c>
      <c r="BS19" s="168" t="n">
        <v>229.04</v>
      </c>
      <c r="BT19" s="168" t="n">
        <v>231.31</v>
      </c>
      <c r="BU19" s="168" t="n">
        <v>233.41</v>
      </c>
      <c r="BV19" s="168" t="n">
        <v>235.34</v>
      </c>
      <c r="BW19" s="168" t="n">
        <v>237.07</v>
      </c>
      <c r="BX19" s="168" t="n">
        <v>238.56</v>
      </c>
      <c r="BY19" s="168" t="n">
        <v>239.81</v>
      </c>
      <c r="BZ19" s="168" t="n">
        <v>240.78</v>
      </c>
      <c r="CA19" s="168" t="n">
        <v>241.46</v>
      </c>
      <c r="CB19" s="168" t="n">
        <v>241.83</v>
      </c>
      <c r="CC19" s="168" t="n">
        <v>241.83</v>
      </c>
      <c r="CD19" s="168" t="n">
        <v>241.83</v>
      </c>
      <c r="CE19" s="168" t="n">
        <v>241.83</v>
      </c>
      <c r="CF19" s="146" t="s">
        <v>158</v>
      </c>
      <c r="CG19" s="146" t="s">
        <v>158</v>
      </c>
      <c r="CH19" s="146" t="s">
        <v>158</v>
      </c>
      <c r="CI19" s="146" t="s">
        <v>158</v>
      </c>
      <c r="CJ19" s="146" t="s">
        <v>158</v>
      </c>
      <c r="CK19" s="146" t="s">
        <v>158</v>
      </c>
      <c r="CL19" s="146" t="s">
        <v>158</v>
      </c>
      <c r="CM19" s="146" t="s">
        <v>158</v>
      </c>
      <c r="CN19" s="146" t="s">
        <v>158</v>
      </c>
      <c r="CO19" s="146" t="s">
        <v>158</v>
      </c>
      <c r="CP19" s="146" t="s">
        <v>158</v>
      </c>
      <c r="CQ19" s="146" t="s">
        <v>158</v>
      </c>
      <c r="CR19" s="146" t="s">
        <v>158</v>
      </c>
      <c r="CS19" s="146" t="s">
        <v>158</v>
      </c>
      <c r="CT19" s="146" t="s">
        <v>158</v>
      </c>
      <c r="CU19" s="146" t="s">
        <v>158</v>
      </c>
      <c r="CV19" s="146" t="s">
        <v>158</v>
      </c>
      <c r="CW19" s="146" t="s">
        <v>158</v>
      </c>
      <c r="CX19" s="146" t="s">
        <v>158</v>
      </c>
      <c r="CY19" s="146" t="s">
        <v>158</v>
      </c>
      <c r="CZ19" s="146" t="s">
        <v>158</v>
      </c>
      <c r="DA19" s="146" t="s">
        <v>158</v>
      </c>
      <c r="DB19" s="146" t="s">
        <v>158</v>
      </c>
      <c r="DC19" s="146" t="s">
        <v>158</v>
      </c>
      <c r="DD19" s="146" t="s">
        <v>158</v>
      </c>
      <c r="DE19" s="146" t="s">
        <v>158</v>
      </c>
      <c r="DF19" s="146" t="s">
        <v>158</v>
      </c>
      <c r="DG19" s="146" t="s">
        <v>158</v>
      </c>
      <c r="DH19" s="146" t="s">
        <v>158</v>
      </c>
      <c r="DI19" s="146" t="s">
        <v>158</v>
      </c>
      <c r="DJ19" s="146" t="s">
        <v>158</v>
      </c>
    </row>
    <row r="20" customFormat="false" ht="11.25" hidden="false" customHeight="false" outlineLevel="0" collapsed="false">
      <c r="A20" s="167" t="s">
        <v>161</v>
      </c>
      <c r="B20" s="167" t="s">
        <v>97</v>
      </c>
      <c r="C20" s="170" t="s">
        <v>159</v>
      </c>
      <c r="D20" s="170" t="s">
        <v>159</v>
      </c>
      <c r="E20" s="170" t="s">
        <v>159</v>
      </c>
      <c r="F20" s="170" t="s">
        <v>159</v>
      </c>
      <c r="G20" s="170" t="s">
        <v>159</v>
      </c>
      <c r="H20" s="170" t="s">
        <v>159</v>
      </c>
      <c r="I20" s="170" t="s">
        <v>159</v>
      </c>
      <c r="J20" s="170" t="s">
        <v>159</v>
      </c>
      <c r="K20" s="170" t="s">
        <v>159</v>
      </c>
      <c r="L20" s="170" t="s">
        <v>159</v>
      </c>
      <c r="M20" s="170" t="s">
        <v>159</v>
      </c>
      <c r="N20" s="170" t="s">
        <v>159</v>
      </c>
      <c r="O20" s="170" t="s">
        <v>159</v>
      </c>
      <c r="P20" s="170" t="s">
        <v>159</v>
      </c>
      <c r="Q20" s="170" t="s">
        <v>159</v>
      </c>
      <c r="R20" s="170" t="s">
        <v>159</v>
      </c>
      <c r="S20" s="170" t="s">
        <v>159</v>
      </c>
      <c r="T20" s="170" t="s">
        <v>159</v>
      </c>
      <c r="U20" s="170" t="s">
        <v>159</v>
      </c>
      <c r="V20" s="170" t="s">
        <v>159</v>
      </c>
      <c r="W20" s="168" t="n">
        <v>75.88</v>
      </c>
      <c r="X20" s="168" t="n">
        <v>75.88</v>
      </c>
      <c r="Y20" s="168" t="n">
        <v>75.88</v>
      </c>
      <c r="Z20" s="168" t="n">
        <v>75.88</v>
      </c>
      <c r="AA20" s="168" t="n">
        <v>75.88</v>
      </c>
      <c r="AB20" s="168" t="n">
        <v>104.22</v>
      </c>
      <c r="AC20" s="168" t="n">
        <v>104.22</v>
      </c>
      <c r="AD20" s="168" t="n">
        <v>104.22</v>
      </c>
      <c r="AE20" s="168" t="n">
        <v>104.22</v>
      </c>
      <c r="AF20" s="168" t="n">
        <v>104.22</v>
      </c>
      <c r="AG20" s="168" t="n">
        <v>133.02</v>
      </c>
      <c r="AH20" s="168" t="n">
        <v>133.02</v>
      </c>
      <c r="AI20" s="168" t="n">
        <v>133.02</v>
      </c>
      <c r="AJ20" s="168" t="n">
        <v>133.02</v>
      </c>
      <c r="AK20" s="168" t="n">
        <v>133.02</v>
      </c>
      <c r="AL20" s="170" t="s">
        <v>159</v>
      </c>
      <c r="AM20" s="170" t="s">
        <v>159</v>
      </c>
      <c r="AN20" s="170" t="s">
        <v>159</v>
      </c>
      <c r="AO20" s="170" t="s">
        <v>159</v>
      </c>
      <c r="AP20" s="170" t="s">
        <v>159</v>
      </c>
      <c r="AQ20" s="170" t="s">
        <v>159</v>
      </c>
      <c r="AR20" s="170" t="s">
        <v>159</v>
      </c>
      <c r="AS20" s="170" t="s">
        <v>159</v>
      </c>
      <c r="AT20" s="170" t="s">
        <v>159</v>
      </c>
      <c r="AU20" s="170" t="s">
        <v>159</v>
      </c>
      <c r="AV20" s="170" t="s">
        <v>159</v>
      </c>
      <c r="AW20" s="170" t="s">
        <v>159</v>
      </c>
      <c r="AX20" s="170" t="s">
        <v>159</v>
      </c>
      <c r="AY20" s="170" t="s">
        <v>159</v>
      </c>
      <c r="AZ20" s="170" t="s">
        <v>159</v>
      </c>
      <c r="BA20" s="170" t="s">
        <v>159</v>
      </c>
      <c r="BB20" s="170" t="s">
        <v>159</v>
      </c>
      <c r="BC20" s="170" t="s">
        <v>159</v>
      </c>
      <c r="BD20" s="170" t="s">
        <v>159</v>
      </c>
      <c r="BE20" s="170" t="s">
        <v>159</v>
      </c>
      <c r="BF20" s="170" t="s">
        <v>159</v>
      </c>
      <c r="BG20" s="170" t="s">
        <v>159</v>
      </c>
      <c r="BH20" s="170" t="s">
        <v>159</v>
      </c>
      <c r="BI20" s="170" t="s">
        <v>159</v>
      </c>
      <c r="BJ20" s="170" t="s">
        <v>159</v>
      </c>
      <c r="BK20" s="170" t="s">
        <v>159</v>
      </c>
      <c r="BL20" s="170" t="s">
        <v>159</v>
      </c>
      <c r="BM20" s="170" t="s">
        <v>159</v>
      </c>
      <c r="BN20" s="170" t="s">
        <v>159</v>
      </c>
      <c r="BO20" s="170" t="s">
        <v>159</v>
      </c>
      <c r="BP20" s="170" t="s">
        <v>159</v>
      </c>
      <c r="BQ20" s="170" t="s">
        <v>159</v>
      </c>
      <c r="BR20" s="170" t="s">
        <v>159</v>
      </c>
      <c r="BS20" s="170" t="s">
        <v>159</v>
      </c>
      <c r="BT20" s="170" t="s">
        <v>159</v>
      </c>
      <c r="BU20" s="170" t="s">
        <v>159</v>
      </c>
      <c r="BV20" s="170" t="s">
        <v>159</v>
      </c>
      <c r="BW20" s="170" t="s">
        <v>159</v>
      </c>
      <c r="BX20" s="170" t="s">
        <v>159</v>
      </c>
      <c r="BY20" s="170" t="s">
        <v>159</v>
      </c>
      <c r="BZ20" s="170" t="s">
        <v>159</v>
      </c>
      <c r="CA20" s="170" t="s">
        <v>159</v>
      </c>
      <c r="CB20" s="170" t="s">
        <v>159</v>
      </c>
      <c r="CC20" s="170" t="s">
        <v>159</v>
      </c>
      <c r="CD20" s="170" t="s">
        <v>159</v>
      </c>
      <c r="CE20" s="170" t="s">
        <v>159</v>
      </c>
      <c r="CF20" s="146" t="s">
        <v>158</v>
      </c>
      <c r="CG20" s="146" t="s">
        <v>158</v>
      </c>
      <c r="CH20" s="146" t="s">
        <v>158</v>
      </c>
      <c r="CI20" s="146" t="s">
        <v>158</v>
      </c>
      <c r="CJ20" s="146" t="s">
        <v>158</v>
      </c>
      <c r="CK20" s="146" t="s">
        <v>158</v>
      </c>
      <c r="CL20" s="146" t="s">
        <v>158</v>
      </c>
      <c r="CM20" s="146" t="s">
        <v>158</v>
      </c>
      <c r="CN20" s="146" t="s">
        <v>158</v>
      </c>
      <c r="CO20" s="146" t="s">
        <v>158</v>
      </c>
      <c r="CP20" s="146" t="s">
        <v>158</v>
      </c>
      <c r="CQ20" s="146" t="s">
        <v>158</v>
      </c>
      <c r="CR20" s="146" t="s">
        <v>158</v>
      </c>
      <c r="CS20" s="146" t="s">
        <v>158</v>
      </c>
      <c r="CT20" s="146" t="s">
        <v>158</v>
      </c>
      <c r="CU20" s="146" t="s">
        <v>158</v>
      </c>
      <c r="CV20" s="146" t="s">
        <v>158</v>
      </c>
      <c r="CW20" s="146" t="s">
        <v>158</v>
      </c>
      <c r="CX20" s="146" t="s">
        <v>158</v>
      </c>
      <c r="CY20" s="146" t="s">
        <v>158</v>
      </c>
      <c r="CZ20" s="146" t="s">
        <v>158</v>
      </c>
      <c r="DA20" s="146" t="s">
        <v>158</v>
      </c>
      <c r="DB20" s="146" t="s">
        <v>158</v>
      </c>
      <c r="DC20" s="146" t="s">
        <v>158</v>
      </c>
      <c r="DD20" s="146" t="s">
        <v>158</v>
      </c>
      <c r="DE20" s="146" t="s">
        <v>158</v>
      </c>
      <c r="DF20" s="146" t="s">
        <v>158</v>
      </c>
      <c r="DG20" s="146" t="s">
        <v>158</v>
      </c>
      <c r="DH20" s="146" t="s">
        <v>158</v>
      </c>
      <c r="DI20" s="146" t="s">
        <v>158</v>
      </c>
      <c r="DJ20" s="146" t="s">
        <v>158</v>
      </c>
    </row>
    <row r="21" customFormat="false" ht="11.25" hidden="false" customHeight="false" outlineLevel="0" collapsed="false">
      <c r="A21" s="167" t="s">
        <v>161</v>
      </c>
      <c r="B21" s="167" t="s">
        <v>99</v>
      </c>
      <c r="C21" s="170" t="s">
        <v>159</v>
      </c>
      <c r="D21" s="170" t="s">
        <v>159</v>
      </c>
      <c r="E21" s="170" t="s">
        <v>159</v>
      </c>
      <c r="F21" s="170" t="s">
        <v>159</v>
      </c>
      <c r="G21" s="170" t="s">
        <v>159</v>
      </c>
      <c r="H21" s="170" t="s">
        <v>159</v>
      </c>
      <c r="I21" s="170" t="s">
        <v>159</v>
      </c>
      <c r="J21" s="170" t="s">
        <v>159</v>
      </c>
      <c r="K21" s="170" t="s">
        <v>159</v>
      </c>
      <c r="L21" s="170" t="s">
        <v>159</v>
      </c>
      <c r="M21" s="170" t="s">
        <v>159</v>
      </c>
      <c r="N21" s="170" t="s">
        <v>159</v>
      </c>
      <c r="O21" s="170" t="s">
        <v>159</v>
      </c>
      <c r="P21" s="170" t="s">
        <v>159</v>
      </c>
      <c r="Q21" s="170" t="s">
        <v>159</v>
      </c>
      <c r="R21" s="170" t="s">
        <v>159</v>
      </c>
      <c r="S21" s="170" t="s">
        <v>159</v>
      </c>
      <c r="T21" s="170" t="s">
        <v>159</v>
      </c>
      <c r="U21" s="170" t="s">
        <v>159</v>
      </c>
      <c r="V21" s="170" t="s">
        <v>159</v>
      </c>
      <c r="W21" s="168" t="n">
        <v>45.32</v>
      </c>
      <c r="X21" s="168" t="n">
        <v>45.32</v>
      </c>
      <c r="Y21" s="168" t="n">
        <v>45.32</v>
      </c>
      <c r="Z21" s="168" t="n">
        <v>45.32</v>
      </c>
      <c r="AA21" s="168" t="n">
        <v>45.32</v>
      </c>
      <c r="AB21" s="168" t="n">
        <v>66.91</v>
      </c>
      <c r="AC21" s="168" t="n">
        <v>66.91</v>
      </c>
      <c r="AD21" s="168" t="n">
        <v>66.91</v>
      </c>
      <c r="AE21" s="168" t="n">
        <v>66.91</v>
      </c>
      <c r="AF21" s="168" t="n">
        <v>66.91</v>
      </c>
      <c r="AG21" s="168" t="n">
        <v>98.66</v>
      </c>
      <c r="AH21" s="168" t="n">
        <v>98.66</v>
      </c>
      <c r="AI21" s="168" t="n">
        <v>98.66</v>
      </c>
      <c r="AJ21" s="168" t="n">
        <v>98.66</v>
      </c>
      <c r="AK21" s="168" t="n">
        <v>98.66</v>
      </c>
      <c r="AL21" s="170" t="s">
        <v>159</v>
      </c>
      <c r="AM21" s="170" t="s">
        <v>159</v>
      </c>
      <c r="AN21" s="170" t="s">
        <v>159</v>
      </c>
      <c r="AO21" s="170" t="s">
        <v>159</v>
      </c>
      <c r="AP21" s="170" t="s">
        <v>159</v>
      </c>
      <c r="AQ21" s="170" t="s">
        <v>159</v>
      </c>
      <c r="AR21" s="170" t="s">
        <v>159</v>
      </c>
      <c r="AS21" s="170" t="s">
        <v>159</v>
      </c>
      <c r="AT21" s="170" t="s">
        <v>159</v>
      </c>
      <c r="AU21" s="170" t="s">
        <v>159</v>
      </c>
      <c r="AV21" s="170" t="s">
        <v>159</v>
      </c>
      <c r="AW21" s="170" t="s">
        <v>159</v>
      </c>
      <c r="AX21" s="170" t="s">
        <v>159</v>
      </c>
      <c r="AY21" s="170" t="s">
        <v>159</v>
      </c>
      <c r="AZ21" s="170" t="s">
        <v>159</v>
      </c>
      <c r="BA21" s="170" t="s">
        <v>159</v>
      </c>
      <c r="BB21" s="170" t="s">
        <v>159</v>
      </c>
      <c r="BC21" s="170" t="s">
        <v>159</v>
      </c>
      <c r="BD21" s="170" t="s">
        <v>159</v>
      </c>
      <c r="BE21" s="170" t="s">
        <v>159</v>
      </c>
      <c r="BF21" s="170" t="s">
        <v>159</v>
      </c>
      <c r="BG21" s="170" t="s">
        <v>159</v>
      </c>
      <c r="BH21" s="170" t="s">
        <v>159</v>
      </c>
      <c r="BI21" s="170" t="s">
        <v>159</v>
      </c>
      <c r="BJ21" s="170" t="s">
        <v>159</v>
      </c>
      <c r="BK21" s="170" t="s">
        <v>159</v>
      </c>
      <c r="BL21" s="170" t="s">
        <v>159</v>
      </c>
      <c r="BM21" s="170" t="s">
        <v>159</v>
      </c>
      <c r="BN21" s="170" t="s">
        <v>159</v>
      </c>
      <c r="BO21" s="170" t="s">
        <v>159</v>
      </c>
      <c r="BP21" s="170" t="s">
        <v>159</v>
      </c>
      <c r="BQ21" s="170" t="s">
        <v>159</v>
      </c>
      <c r="BR21" s="170" t="s">
        <v>159</v>
      </c>
      <c r="BS21" s="170" t="s">
        <v>159</v>
      </c>
      <c r="BT21" s="170" t="s">
        <v>159</v>
      </c>
      <c r="BU21" s="170" t="s">
        <v>159</v>
      </c>
      <c r="BV21" s="170" t="s">
        <v>159</v>
      </c>
      <c r="BW21" s="170" t="s">
        <v>159</v>
      </c>
      <c r="BX21" s="170" t="s">
        <v>159</v>
      </c>
      <c r="BY21" s="170" t="s">
        <v>159</v>
      </c>
      <c r="BZ21" s="170" t="s">
        <v>159</v>
      </c>
      <c r="CA21" s="170" t="s">
        <v>159</v>
      </c>
      <c r="CB21" s="170" t="s">
        <v>159</v>
      </c>
      <c r="CC21" s="170" t="s">
        <v>159</v>
      </c>
      <c r="CD21" s="170" t="s">
        <v>159</v>
      </c>
      <c r="CE21" s="170" t="s">
        <v>159</v>
      </c>
      <c r="CF21" s="146" t="s">
        <v>158</v>
      </c>
      <c r="CG21" s="146" t="s">
        <v>158</v>
      </c>
      <c r="CH21" s="146" t="s">
        <v>158</v>
      </c>
      <c r="CI21" s="146" t="s">
        <v>158</v>
      </c>
      <c r="CJ21" s="146" t="s">
        <v>158</v>
      </c>
      <c r="CK21" s="146" t="s">
        <v>158</v>
      </c>
      <c r="CL21" s="146" t="s">
        <v>158</v>
      </c>
      <c r="CM21" s="146" t="s">
        <v>158</v>
      </c>
      <c r="CN21" s="146" t="s">
        <v>158</v>
      </c>
      <c r="CO21" s="146" t="s">
        <v>158</v>
      </c>
      <c r="CP21" s="146" t="s">
        <v>158</v>
      </c>
      <c r="CQ21" s="146" t="s">
        <v>158</v>
      </c>
      <c r="CR21" s="146" t="s">
        <v>158</v>
      </c>
      <c r="CS21" s="146" t="s">
        <v>158</v>
      </c>
      <c r="CT21" s="146" t="s">
        <v>158</v>
      </c>
      <c r="CU21" s="146" t="s">
        <v>158</v>
      </c>
      <c r="CV21" s="146" t="s">
        <v>158</v>
      </c>
      <c r="CW21" s="146" t="s">
        <v>158</v>
      </c>
      <c r="CX21" s="146" t="s">
        <v>158</v>
      </c>
      <c r="CY21" s="146" t="s">
        <v>158</v>
      </c>
      <c r="CZ21" s="146" t="s">
        <v>158</v>
      </c>
      <c r="DA21" s="146" t="s">
        <v>158</v>
      </c>
      <c r="DB21" s="146" t="s">
        <v>158</v>
      </c>
      <c r="DC21" s="146" t="s">
        <v>158</v>
      </c>
      <c r="DD21" s="146" t="s">
        <v>158</v>
      </c>
      <c r="DE21" s="146" t="s">
        <v>158</v>
      </c>
      <c r="DF21" s="146" t="s">
        <v>158</v>
      </c>
      <c r="DG21" s="146" t="s">
        <v>158</v>
      </c>
      <c r="DH21" s="146" t="s">
        <v>158</v>
      </c>
      <c r="DI21" s="146" t="s">
        <v>158</v>
      </c>
      <c r="DJ21" s="146" t="s">
        <v>158</v>
      </c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67"/>
      <c r="ER21" s="167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67"/>
      <c r="HM21" s="167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1"/>
      <c r="IE21" s="171"/>
      <c r="IF21" s="171"/>
      <c r="IG21" s="171"/>
      <c r="IH21" s="171"/>
      <c r="II21" s="171"/>
      <c r="IJ21" s="171"/>
      <c r="IK21" s="171"/>
      <c r="IL21" s="171"/>
      <c r="IM21" s="171"/>
      <c r="IN21" s="171"/>
      <c r="IO21" s="171"/>
      <c r="IP21" s="171"/>
      <c r="IQ21" s="171"/>
      <c r="IR21" s="171"/>
      <c r="IS21" s="171"/>
      <c r="IT21" s="171"/>
      <c r="IU21" s="171"/>
      <c r="IV21" s="171"/>
    </row>
    <row r="22" customFormat="false" ht="11.25" hidden="false" customHeight="false" outlineLevel="0" collapsed="false">
      <c r="A22" s="167" t="s">
        <v>161</v>
      </c>
      <c r="B22" s="167" t="s">
        <v>162</v>
      </c>
      <c r="C22" s="173" t="n">
        <v>9.45</v>
      </c>
      <c r="D22" s="173" t="n">
        <v>9.45</v>
      </c>
      <c r="E22" s="173" t="n">
        <v>9.45</v>
      </c>
      <c r="F22" s="173" t="n">
        <v>9.45</v>
      </c>
      <c r="G22" s="173" t="n">
        <v>9.45</v>
      </c>
      <c r="H22" s="173" t="n">
        <v>9.45</v>
      </c>
      <c r="I22" s="173" t="n">
        <v>9.45</v>
      </c>
      <c r="J22" s="173" t="n">
        <v>9.45</v>
      </c>
      <c r="K22" s="173" t="n">
        <v>9.45</v>
      </c>
      <c r="L22" s="173" t="n">
        <v>9.45</v>
      </c>
      <c r="M22" s="173" t="n">
        <v>9.45</v>
      </c>
      <c r="N22" s="173" t="n">
        <v>9.45</v>
      </c>
      <c r="O22" s="173" t="n">
        <v>9.45</v>
      </c>
      <c r="P22" s="173" t="n">
        <v>9.45</v>
      </c>
      <c r="Q22" s="173" t="n">
        <v>9.45</v>
      </c>
      <c r="R22" s="173" t="n">
        <v>9.45</v>
      </c>
      <c r="S22" s="173" t="n">
        <v>9.45</v>
      </c>
      <c r="T22" s="173" t="n">
        <v>9.45</v>
      </c>
      <c r="U22" s="173" t="n">
        <v>9.45</v>
      </c>
      <c r="V22" s="173" t="n">
        <v>9.45</v>
      </c>
      <c r="W22" s="174" t="n">
        <v>9.44</v>
      </c>
      <c r="X22" s="174" t="n">
        <v>9.44</v>
      </c>
      <c r="Y22" s="174" t="n">
        <v>9.44</v>
      </c>
      <c r="Z22" s="174" t="n">
        <v>9.44</v>
      </c>
      <c r="AA22" s="174" t="n">
        <v>9.44</v>
      </c>
      <c r="AB22" s="174" t="n">
        <v>9.44</v>
      </c>
      <c r="AC22" s="174" t="n">
        <v>9.44</v>
      </c>
      <c r="AD22" s="174" t="n">
        <v>9.44</v>
      </c>
      <c r="AE22" s="174" t="n">
        <v>9.44</v>
      </c>
      <c r="AF22" s="174" t="n">
        <v>9.44</v>
      </c>
      <c r="AG22" s="174" t="n">
        <v>9.44</v>
      </c>
      <c r="AH22" s="174" t="n">
        <v>9.44</v>
      </c>
      <c r="AI22" s="174" t="n">
        <v>9.44</v>
      </c>
      <c r="AJ22" s="174" t="n">
        <v>9.44</v>
      </c>
      <c r="AK22" s="174" t="n">
        <v>9.44</v>
      </c>
      <c r="AL22" s="174" t="n">
        <v>9.44</v>
      </c>
      <c r="AM22" s="174" t="n">
        <v>9.44</v>
      </c>
      <c r="AN22" s="174" t="n">
        <v>9.44</v>
      </c>
      <c r="AO22" s="174" t="n">
        <v>9.44</v>
      </c>
      <c r="AP22" s="174" t="n">
        <v>9.44</v>
      </c>
      <c r="AQ22" s="174" t="n">
        <v>9.44</v>
      </c>
      <c r="AR22" s="174" t="n">
        <v>9.44</v>
      </c>
      <c r="AS22" s="174" t="n">
        <v>9.44</v>
      </c>
      <c r="AT22" s="174" t="n">
        <v>9.44</v>
      </c>
      <c r="AU22" s="174" t="n">
        <v>9.44</v>
      </c>
      <c r="AV22" s="174" t="n">
        <v>9.44</v>
      </c>
      <c r="AW22" s="174" t="n">
        <v>9.44</v>
      </c>
      <c r="AX22" s="174" t="n">
        <v>9.44</v>
      </c>
      <c r="AY22" s="174" t="n">
        <v>9.44</v>
      </c>
      <c r="AZ22" s="174" t="n">
        <v>9.44</v>
      </c>
      <c r="BA22" s="174" t="n">
        <v>9.44</v>
      </c>
      <c r="BB22" s="174" t="n">
        <v>9.44</v>
      </c>
      <c r="BC22" s="174" t="n">
        <v>9.44</v>
      </c>
      <c r="BD22" s="174" t="n">
        <v>9.44</v>
      </c>
      <c r="BE22" s="174" t="n">
        <v>9.44</v>
      </c>
      <c r="BF22" s="174" t="n">
        <v>9.44</v>
      </c>
      <c r="BG22" s="174" t="n">
        <v>9.44</v>
      </c>
      <c r="BH22" s="174" t="n">
        <v>9.44</v>
      </c>
      <c r="BI22" s="174" t="n">
        <v>9.44</v>
      </c>
      <c r="BJ22" s="174" t="n">
        <v>9.44</v>
      </c>
      <c r="BK22" s="174" t="n">
        <v>9.44</v>
      </c>
      <c r="BL22" s="174" t="n">
        <v>9.44</v>
      </c>
      <c r="BM22" s="174" t="n">
        <v>9.44</v>
      </c>
      <c r="BN22" s="174" t="n">
        <v>9.44</v>
      </c>
      <c r="BO22" s="174" t="n">
        <v>9.44</v>
      </c>
      <c r="BP22" s="174" t="n">
        <v>9.44</v>
      </c>
      <c r="BQ22" s="174" t="n">
        <v>9.44</v>
      </c>
      <c r="BR22" s="174" t="n">
        <v>9.44</v>
      </c>
      <c r="BS22" s="174" t="n">
        <v>9.44</v>
      </c>
      <c r="BT22" s="174" t="n">
        <v>9.44</v>
      </c>
      <c r="BU22" s="174" t="n">
        <v>9.44</v>
      </c>
      <c r="BV22" s="174" t="n">
        <v>9.44</v>
      </c>
      <c r="BW22" s="174" t="n">
        <v>9.44</v>
      </c>
      <c r="BX22" s="174" t="n">
        <v>9.44</v>
      </c>
      <c r="BY22" s="174" t="n">
        <v>9.44</v>
      </c>
      <c r="BZ22" s="174" t="n">
        <v>9.44</v>
      </c>
      <c r="CA22" s="174" t="n">
        <v>9.44</v>
      </c>
      <c r="CB22" s="174" t="n">
        <v>9.44</v>
      </c>
      <c r="CC22" s="174" t="n">
        <v>9.44</v>
      </c>
      <c r="CD22" s="174" t="n">
        <v>9.44</v>
      </c>
      <c r="CE22" s="174" t="n">
        <v>9.44</v>
      </c>
      <c r="CF22" s="146" t="s">
        <v>158</v>
      </c>
      <c r="CG22" s="146" t="s">
        <v>158</v>
      </c>
      <c r="CH22" s="146" t="s">
        <v>158</v>
      </c>
      <c r="CI22" s="146" t="s">
        <v>158</v>
      </c>
      <c r="CJ22" s="146" t="s">
        <v>158</v>
      </c>
      <c r="CK22" s="146" t="s">
        <v>158</v>
      </c>
      <c r="CL22" s="146" t="s">
        <v>158</v>
      </c>
      <c r="CM22" s="146" t="s">
        <v>158</v>
      </c>
      <c r="CN22" s="146" t="s">
        <v>158</v>
      </c>
      <c r="CO22" s="146" t="s">
        <v>158</v>
      </c>
      <c r="CP22" s="146" t="s">
        <v>158</v>
      </c>
      <c r="CQ22" s="146" t="s">
        <v>158</v>
      </c>
      <c r="CR22" s="146" t="s">
        <v>158</v>
      </c>
      <c r="CS22" s="146" t="s">
        <v>158</v>
      </c>
      <c r="CT22" s="146" t="s">
        <v>158</v>
      </c>
      <c r="CU22" s="146" t="s">
        <v>158</v>
      </c>
      <c r="CV22" s="146" t="s">
        <v>158</v>
      </c>
      <c r="CW22" s="146" t="s">
        <v>158</v>
      </c>
      <c r="CX22" s="146" t="s">
        <v>158</v>
      </c>
      <c r="CY22" s="146" t="s">
        <v>158</v>
      </c>
      <c r="CZ22" s="146" t="s">
        <v>158</v>
      </c>
      <c r="DA22" s="146" t="s">
        <v>158</v>
      </c>
      <c r="DB22" s="146" t="s">
        <v>158</v>
      </c>
      <c r="DC22" s="146" t="s">
        <v>158</v>
      </c>
      <c r="DD22" s="146" t="s">
        <v>158</v>
      </c>
      <c r="DE22" s="146" t="s">
        <v>158</v>
      </c>
      <c r="DF22" s="146" t="s">
        <v>158</v>
      </c>
      <c r="DG22" s="146" t="s">
        <v>158</v>
      </c>
      <c r="DH22" s="146" t="s">
        <v>158</v>
      </c>
      <c r="DI22" s="146" t="s">
        <v>158</v>
      </c>
      <c r="DJ22" s="146" t="s">
        <v>158</v>
      </c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67"/>
      <c r="ER22" s="167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67"/>
      <c r="HM22" s="167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1"/>
      <c r="IE22" s="171"/>
      <c r="IF22" s="171"/>
      <c r="IG22" s="171"/>
      <c r="IH22" s="171"/>
      <c r="II22" s="171"/>
      <c r="IJ22" s="171"/>
      <c r="IK22" s="171"/>
      <c r="IL22" s="171"/>
      <c r="IM22" s="171"/>
      <c r="IN22" s="171"/>
      <c r="IO22" s="171"/>
      <c r="IP22" s="171"/>
      <c r="IQ22" s="171"/>
      <c r="IR22" s="171"/>
      <c r="IS22" s="171"/>
      <c r="IT22" s="171"/>
      <c r="IU22" s="171"/>
      <c r="IV22" s="171"/>
    </row>
    <row r="23" customFormat="false" ht="11.25" hidden="false" customHeight="false" outlineLevel="0" collapsed="false">
      <c r="A23" s="167" t="s">
        <v>161</v>
      </c>
      <c r="B23" s="167" t="s">
        <v>115</v>
      </c>
      <c r="C23" s="173" t="n">
        <v>1.55</v>
      </c>
      <c r="D23" s="173" t="n">
        <v>1.55</v>
      </c>
      <c r="E23" s="173" t="n">
        <v>1.55</v>
      </c>
      <c r="F23" s="173" t="n">
        <v>1.55</v>
      </c>
      <c r="G23" s="173" t="n">
        <v>1.55</v>
      </c>
      <c r="H23" s="173" t="n">
        <v>1.55</v>
      </c>
      <c r="I23" s="173" t="n">
        <v>1.55</v>
      </c>
      <c r="J23" s="173" t="n">
        <v>1.55</v>
      </c>
      <c r="K23" s="173" t="n">
        <v>1.55</v>
      </c>
      <c r="L23" s="173" t="n">
        <v>1.55</v>
      </c>
      <c r="M23" s="173" t="n">
        <v>1.55</v>
      </c>
      <c r="N23" s="173" t="n">
        <v>1.55</v>
      </c>
      <c r="O23" s="173" t="n">
        <v>1.55</v>
      </c>
      <c r="P23" s="173" t="n">
        <v>1.55</v>
      </c>
      <c r="Q23" s="173" t="n">
        <v>1.55</v>
      </c>
      <c r="R23" s="173" t="n">
        <v>1.55</v>
      </c>
      <c r="S23" s="173" t="n">
        <v>1.55</v>
      </c>
      <c r="T23" s="173" t="n">
        <v>1.55</v>
      </c>
      <c r="U23" s="173" t="n">
        <v>1.55</v>
      </c>
      <c r="V23" s="173" t="n">
        <v>1.55</v>
      </c>
      <c r="W23" s="175" t="n">
        <v>5.68</v>
      </c>
      <c r="X23" s="175" t="n">
        <v>5.68</v>
      </c>
      <c r="Y23" s="175" t="n">
        <v>5.68</v>
      </c>
      <c r="Z23" s="175" t="n">
        <v>5.68</v>
      </c>
      <c r="AA23" s="175" t="n">
        <v>5.68</v>
      </c>
      <c r="AB23" s="175" t="n">
        <v>5.68</v>
      </c>
      <c r="AC23" s="175" t="n">
        <v>5.68</v>
      </c>
      <c r="AD23" s="175" t="n">
        <v>5.68</v>
      </c>
      <c r="AE23" s="175" t="n">
        <v>5.68</v>
      </c>
      <c r="AF23" s="175" t="n">
        <v>5.68</v>
      </c>
      <c r="AG23" s="175" t="n">
        <v>13.15</v>
      </c>
      <c r="AH23" s="175" t="n">
        <v>13.15</v>
      </c>
      <c r="AI23" s="175" t="n">
        <v>13.15</v>
      </c>
      <c r="AJ23" s="175" t="n">
        <v>13.15</v>
      </c>
      <c r="AK23" s="175" t="n">
        <v>13.15</v>
      </c>
      <c r="AL23" s="175" t="n">
        <v>13.15</v>
      </c>
      <c r="AM23" s="175" t="n">
        <v>13.15</v>
      </c>
      <c r="AN23" s="175" t="n">
        <v>13.15</v>
      </c>
      <c r="AO23" s="175" t="n">
        <v>13.15</v>
      </c>
      <c r="AP23" s="175" t="n">
        <v>13.15</v>
      </c>
      <c r="AQ23" s="175" t="n">
        <v>18.8</v>
      </c>
      <c r="AR23" s="175" t="n">
        <v>18.8</v>
      </c>
      <c r="AS23" s="175" t="n">
        <v>18.8</v>
      </c>
      <c r="AT23" s="175" t="n">
        <v>18.8</v>
      </c>
      <c r="AU23" s="175" t="n">
        <v>18.8</v>
      </c>
      <c r="AV23" s="175" t="n">
        <v>18.8</v>
      </c>
      <c r="AW23" s="175" t="n">
        <v>18.8</v>
      </c>
      <c r="AX23" s="175" t="n">
        <v>18.8</v>
      </c>
      <c r="AY23" s="175" t="n">
        <v>18.8</v>
      </c>
      <c r="AZ23" s="175" t="n">
        <v>18.8</v>
      </c>
      <c r="BA23" s="175" t="n">
        <v>28.08</v>
      </c>
      <c r="BB23" s="175" t="n">
        <v>28.08</v>
      </c>
      <c r="BC23" s="175" t="n">
        <v>28.08</v>
      </c>
      <c r="BD23" s="175" t="n">
        <v>28.08</v>
      </c>
      <c r="BE23" s="175" t="n">
        <v>28.08</v>
      </c>
      <c r="BF23" s="175" t="n">
        <v>28.08</v>
      </c>
      <c r="BG23" s="175" t="n">
        <v>28.08</v>
      </c>
      <c r="BH23" s="175" t="n">
        <v>28.08</v>
      </c>
      <c r="BI23" s="175" t="n">
        <v>28.08</v>
      </c>
      <c r="BJ23" s="175" t="n">
        <v>28.08</v>
      </c>
      <c r="BK23" s="175" t="n">
        <v>30.62</v>
      </c>
      <c r="BL23" s="175" t="n">
        <v>30.62</v>
      </c>
      <c r="BM23" s="175" t="n">
        <v>30.62</v>
      </c>
      <c r="BN23" s="175" t="n">
        <v>30.62</v>
      </c>
      <c r="BO23" s="175" t="n">
        <v>30.62</v>
      </c>
      <c r="BP23" s="175" t="n">
        <v>30.62</v>
      </c>
      <c r="BQ23" s="175" t="n">
        <v>30.62</v>
      </c>
      <c r="BR23" s="175" t="n">
        <v>30.62</v>
      </c>
      <c r="BS23" s="175" t="n">
        <v>30.62</v>
      </c>
      <c r="BT23" s="175" t="n">
        <v>30.62</v>
      </c>
      <c r="BU23" s="175" t="n">
        <v>30.62</v>
      </c>
      <c r="BV23" s="176" t="n">
        <v>30.62</v>
      </c>
      <c r="BW23" s="176" t="n">
        <v>30.62</v>
      </c>
      <c r="BX23" s="176" t="n">
        <v>30.62</v>
      </c>
      <c r="BY23" s="176" t="n">
        <v>30.62</v>
      </c>
      <c r="BZ23" s="176" t="n">
        <v>30.62</v>
      </c>
      <c r="CA23" s="176" t="n">
        <v>30.62</v>
      </c>
      <c r="CB23" s="176" t="n">
        <v>30.62</v>
      </c>
      <c r="CC23" s="176" t="n">
        <v>30.62</v>
      </c>
      <c r="CD23" s="176" t="n">
        <v>30.62</v>
      </c>
      <c r="CE23" s="176" t="n">
        <v>30.62</v>
      </c>
      <c r="CF23" s="146" t="s">
        <v>158</v>
      </c>
      <c r="CG23" s="146" t="s">
        <v>158</v>
      </c>
      <c r="CH23" s="146" t="s">
        <v>158</v>
      </c>
      <c r="CI23" s="146" t="s">
        <v>158</v>
      </c>
      <c r="CJ23" s="146" t="s">
        <v>158</v>
      </c>
      <c r="CK23" s="146" t="s">
        <v>158</v>
      </c>
      <c r="CL23" s="146" t="s">
        <v>158</v>
      </c>
      <c r="CM23" s="146" t="s">
        <v>158</v>
      </c>
      <c r="CN23" s="146" t="s">
        <v>158</v>
      </c>
      <c r="CO23" s="146" t="s">
        <v>158</v>
      </c>
      <c r="CP23" s="146" t="s">
        <v>158</v>
      </c>
      <c r="CQ23" s="146" t="s">
        <v>158</v>
      </c>
      <c r="CR23" s="146" t="s">
        <v>158</v>
      </c>
      <c r="CS23" s="146" t="s">
        <v>158</v>
      </c>
      <c r="CT23" s="146" t="s">
        <v>158</v>
      </c>
      <c r="CU23" s="146" t="s">
        <v>158</v>
      </c>
      <c r="CV23" s="146" t="s">
        <v>158</v>
      </c>
      <c r="CW23" s="146" t="s">
        <v>158</v>
      </c>
      <c r="CX23" s="146" t="s">
        <v>158</v>
      </c>
      <c r="CY23" s="146" t="s">
        <v>158</v>
      </c>
      <c r="CZ23" s="146" t="s">
        <v>158</v>
      </c>
      <c r="DA23" s="146" t="s">
        <v>158</v>
      </c>
      <c r="DB23" s="146" t="s">
        <v>158</v>
      </c>
      <c r="DC23" s="146" t="s">
        <v>158</v>
      </c>
      <c r="DD23" s="146" t="s">
        <v>158</v>
      </c>
      <c r="DE23" s="146" t="s">
        <v>158</v>
      </c>
      <c r="DF23" s="146" t="s">
        <v>158</v>
      </c>
      <c r="DG23" s="146" t="s">
        <v>158</v>
      </c>
      <c r="DH23" s="146" t="s">
        <v>158</v>
      </c>
      <c r="DI23" s="146" t="s">
        <v>158</v>
      </c>
      <c r="DJ23" s="146" t="s">
        <v>158</v>
      </c>
    </row>
    <row r="24" customFormat="false" ht="11.25" hidden="false" customHeight="false" outlineLevel="0" collapsed="false">
      <c r="A24" s="167" t="s">
        <v>161</v>
      </c>
      <c r="B24" s="177" t="s">
        <v>120</v>
      </c>
      <c r="C24" s="169" t="n">
        <v>5.85</v>
      </c>
      <c r="D24" s="169" t="n">
        <v>5.85</v>
      </c>
      <c r="E24" s="169" t="n">
        <v>5.85</v>
      </c>
      <c r="F24" s="169" t="n">
        <v>5.85</v>
      </c>
      <c r="G24" s="169" t="n">
        <v>5.85</v>
      </c>
      <c r="H24" s="169" t="n">
        <v>5.85</v>
      </c>
      <c r="I24" s="169" t="n">
        <v>5.85</v>
      </c>
      <c r="J24" s="169" t="n">
        <v>5.85</v>
      </c>
      <c r="K24" s="169" t="n">
        <v>5.85</v>
      </c>
      <c r="L24" s="169" t="n">
        <v>5.85</v>
      </c>
      <c r="M24" s="169" t="n">
        <v>5.85</v>
      </c>
      <c r="N24" s="169" t="n">
        <v>5.85</v>
      </c>
      <c r="O24" s="169" t="n">
        <v>5.85</v>
      </c>
      <c r="P24" s="169" t="n">
        <v>5.85</v>
      </c>
      <c r="Q24" s="169" t="n">
        <v>5.85</v>
      </c>
      <c r="R24" s="169" t="n">
        <v>11.23</v>
      </c>
      <c r="S24" s="169" t="n">
        <v>11.23</v>
      </c>
      <c r="T24" s="169" t="n">
        <v>11.23</v>
      </c>
      <c r="U24" s="169" t="n">
        <v>11.23</v>
      </c>
      <c r="V24" s="169" t="n">
        <v>11.23</v>
      </c>
      <c r="W24" s="178" t="n">
        <v>34.59</v>
      </c>
      <c r="X24" s="178" t="n">
        <v>35.55</v>
      </c>
      <c r="Y24" s="178" t="n">
        <v>36.55</v>
      </c>
      <c r="Z24" s="178" t="n">
        <v>37.6</v>
      </c>
      <c r="AA24" s="178" t="n">
        <v>38.65</v>
      </c>
      <c r="AB24" s="178" t="n">
        <v>39.7</v>
      </c>
      <c r="AC24" s="178" t="n">
        <v>40.72</v>
      </c>
      <c r="AD24" s="178" t="n">
        <v>41.74</v>
      </c>
      <c r="AE24" s="178" t="n">
        <v>42.75</v>
      </c>
      <c r="AF24" s="178" t="n">
        <v>43.75</v>
      </c>
      <c r="AG24" s="178" t="n">
        <v>44.73</v>
      </c>
      <c r="AH24" s="178" t="n">
        <v>45.67</v>
      </c>
      <c r="AI24" s="178" t="n">
        <v>46.59</v>
      </c>
      <c r="AJ24" s="178" t="n">
        <v>47.49</v>
      </c>
      <c r="AK24" s="178" t="n">
        <v>48.43</v>
      </c>
      <c r="AL24" s="178" t="n">
        <v>49.41</v>
      </c>
      <c r="AM24" s="178" t="n">
        <v>50.37</v>
      </c>
      <c r="AN24" s="178" t="n">
        <v>51.36</v>
      </c>
      <c r="AO24" s="178" t="n">
        <v>52.4</v>
      </c>
      <c r="AP24" s="178" t="n">
        <v>53.53</v>
      </c>
      <c r="AQ24" s="178" t="n">
        <v>54.75</v>
      </c>
      <c r="AR24" s="178" t="n">
        <v>56.07</v>
      </c>
      <c r="AS24" s="178" t="n">
        <v>57.49</v>
      </c>
      <c r="AT24" s="178" t="n">
        <v>59.02</v>
      </c>
      <c r="AU24" s="178" t="n">
        <v>60.61</v>
      </c>
      <c r="AV24" s="178" t="n">
        <v>62.24</v>
      </c>
      <c r="AW24" s="178" t="n">
        <v>63.97</v>
      </c>
      <c r="AX24" s="178" t="n">
        <v>65.76</v>
      </c>
      <c r="AY24" s="178" t="n">
        <v>67.62</v>
      </c>
      <c r="AZ24" s="178" t="n">
        <v>69.51</v>
      </c>
      <c r="BA24" s="178" t="n">
        <v>71.44</v>
      </c>
      <c r="BB24" s="178" t="n">
        <v>73.42</v>
      </c>
      <c r="BC24" s="178" t="n">
        <v>75.45</v>
      </c>
      <c r="BD24" s="178" t="n">
        <v>77.53</v>
      </c>
      <c r="BE24" s="178" t="n">
        <v>79.65</v>
      </c>
      <c r="BF24" s="178" t="n">
        <v>81.82</v>
      </c>
      <c r="BG24" s="178" t="n">
        <v>84.05</v>
      </c>
      <c r="BH24" s="178" t="n">
        <v>86.34</v>
      </c>
      <c r="BI24" s="178" t="n">
        <v>88.7</v>
      </c>
      <c r="BJ24" s="178" t="n">
        <v>91.09</v>
      </c>
      <c r="BK24" s="178" t="n">
        <v>93.5</v>
      </c>
      <c r="BL24" s="178" t="n">
        <v>95.98</v>
      </c>
      <c r="BM24" s="178" t="n">
        <v>98.5</v>
      </c>
      <c r="BN24" s="178" t="n">
        <v>101.09</v>
      </c>
      <c r="BO24" s="178" t="n">
        <v>103.64</v>
      </c>
      <c r="BP24" s="178" t="n">
        <v>104.2</v>
      </c>
      <c r="BQ24" s="178" t="n">
        <v>106.76</v>
      </c>
      <c r="BR24" s="178" t="n">
        <v>109.3</v>
      </c>
      <c r="BS24" s="178" t="n">
        <v>111.83</v>
      </c>
      <c r="BT24" s="178" t="n">
        <v>114.37</v>
      </c>
      <c r="BU24" s="178" t="n">
        <v>116.93</v>
      </c>
      <c r="BV24" s="178" t="n">
        <v>119.56</v>
      </c>
      <c r="BW24" s="178" t="n">
        <v>122.22</v>
      </c>
      <c r="BX24" s="178" t="n">
        <v>124.94</v>
      </c>
      <c r="BY24" s="178" t="n">
        <v>127.59</v>
      </c>
      <c r="BZ24" s="178" t="n">
        <v>130.18</v>
      </c>
      <c r="CA24" s="178" t="n">
        <v>132.55</v>
      </c>
      <c r="CB24" s="178" t="n">
        <v>134.8</v>
      </c>
      <c r="CC24" s="178" t="n">
        <v>136.91</v>
      </c>
      <c r="CD24" s="178" t="n">
        <v>138.84</v>
      </c>
      <c r="CE24" s="178" t="n">
        <v>140.54</v>
      </c>
      <c r="CF24" s="146" t="s">
        <v>158</v>
      </c>
      <c r="CG24" s="146" t="s">
        <v>158</v>
      </c>
      <c r="CH24" s="146" t="s">
        <v>158</v>
      </c>
      <c r="CI24" s="146" t="s">
        <v>158</v>
      </c>
      <c r="CJ24" s="146" t="s">
        <v>158</v>
      </c>
      <c r="CK24" s="146" t="s">
        <v>158</v>
      </c>
      <c r="CL24" s="146" t="s">
        <v>158</v>
      </c>
      <c r="CM24" s="146" t="s">
        <v>158</v>
      </c>
      <c r="CN24" s="146" t="s">
        <v>158</v>
      </c>
      <c r="CO24" s="146" t="s">
        <v>158</v>
      </c>
      <c r="CP24" s="146" t="s">
        <v>158</v>
      </c>
      <c r="CQ24" s="146" t="s">
        <v>158</v>
      </c>
      <c r="CR24" s="146" t="s">
        <v>158</v>
      </c>
      <c r="CS24" s="146" t="s">
        <v>158</v>
      </c>
      <c r="CT24" s="146" t="s">
        <v>158</v>
      </c>
      <c r="CU24" s="146" t="s">
        <v>158</v>
      </c>
      <c r="CV24" s="146" t="s">
        <v>158</v>
      </c>
      <c r="CW24" s="146" t="s">
        <v>158</v>
      </c>
      <c r="CX24" s="146" t="s">
        <v>158</v>
      </c>
      <c r="CY24" s="146" t="s">
        <v>158</v>
      </c>
      <c r="CZ24" s="146" t="s">
        <v>158</v>
      </c>
      <c r="DA24" s="146" t="s">
        <v>158</v>
      </c>
      <c r="DB24" s="146" t="s">
        <v>158</v>
      </c>
      <c r="DC24" s="146" t="s">
        <v>158</v>
      </c>
      <c r="DD24" s="146" t="s">
        <v>158</v>
      </c>
      <c r="DE24" s="146" t="s">
        <v>158</v>
      </c>
      <c r="DF24" s="146" t="s">
        <v>158</v>
      </c>
      <c r="DG24" s="146" t="s">
        <v>158</v>
      </c>
      <c r="DH24" s="146" t="s">
        <v>158</v>
      </c>
      <c r="DI24" s="146" t="s">
        <v>158</v>
      </c>
      <c r="DJ24" s="146" t="s">
        <v>158</v>
      </c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67"/>
      <c r="ER24" s="167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67"/>
      <c r="HM24" s="167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  <c r="IT24" s="171"/>
      <c r="IU24" s="171"/>
      <c r="IV24" s="171"/>
    </row>
    <row r="25" s="159" customFormat="true" ht="11.25" hidden="false" customHeight="false" outlineLevel="0" collapsed="false">
      <c r="A25" s="179" t="s">
        <v>161</v>
      </c>
      <c r="B25" s="180" t="s">
        <v>123</v>
      </c>
      <c r="C25" s="181" t="n">
        <f aca="false">C24+C32</f>
        <v>9.55</v>
      </c>
      <c r="D25" s="181" t="n">
        <f aca="false">D24+D32</f>
        <v>9.55</v>
      </c>
      <c r="E25" s="181" t="n">
        <f aca="false">E24+E32</f>
        <v>9.55</v>
      </c>
      <c r="F25" s="181" t="n">
        <f aca="false">F24+F32</f>
        <v>9.55</v>
      </c>
      <c r="G25" s="181" t="n">
        <f aca="false">G24+G32</f>
        <v>9.55</v>
      </c>
      <c r="H25" s="181" t="n">
        <f aca="false">H24+H32</f>
        <v>9.55</v>
      </c>
      <c r="I25" s="181" t="n">
        <f aca="false">I24+I32</f>
        <v>9.55</v>
      </c>
      <c r="J25" s="181" t="n">
        <f aca="false">J24+J32</f>
        <v>9.55</v>
      </c>
      <c r="K25" s="181" t="n">
        <f aca="false">K24+K32</f>
        <v>9.55</v>
      </c>
      <c r="L25" s="181" t="n">
        <f aca="false">L24+L32</f>
        <v>9.55</v>
      </c>
      <c r="M25" s="181" t="n">
        <f aca="false">M24+M32</f>
        <v>9.55</v>
      </c>
      <c r="N25" s="181" t="n">
        <f aca="false">N24+N32</f>
        <v>9.55</v>
      </c>
      <c r="O25" s="181" t="n">
        <f aca="false">O24+O32</f>
        <v>9.55</v>
      </c>
      <c r="P25" s="181" t="n">
        <f aca="false">P24+P32</f>
        <v>9.55</v>
      </c>
      <c r="Q25" s="181" t="n">
        <f aca="false">Q24+Q32</f>
        <v>9.55</v>
      </c>
      <c r="R25" s="181" t="n">
        <f aca="false">R24+R32</f>
        <v>14.93</v>
      </c>
      <c r="S25" s="181" t="n">
        <f aca="false">S24+S32</f>
        <v>14.93</v>
      </c>
      <c r="T25" s="181" t="n">
        <f aca="false">T24+T32</f>
        <v>14.93</v>
      </c>
      <c r="U25" s="181" t="n">
        <f aca="false">U24+U32</f>
        <v>14.93</v>
      </c>
      <c r="V25" s="181" t="n">
        <f aca="false">V24+V32</f>
        <v>14.93</v>
      </c>
      <c r="W25" s="181" t="n">
        <f aca="false">W24+W32</f>
        <v>38.29</v>
      </c>
      <c r="X25" s="181" t="n">
        <f aca="false">X24+X32</f>
        <v>39.25</v>
      </c>
      <c r="Y25" s="181" t="n">
        <f aca="false">Y24+Y32</f>
        <v>40.25</v>
      </c>
      <c r="Z25" s="181" t="n">
        <f aca="false">Z24+Z32</f>
        <v>41.3</v>
      </c>
      <c r="AA25" s="181" t="n">
        <f aca="false">AA24+AA32</f>
        <v>42.35</v>
      </c>
      <c r="AB25" s="181" t="n">
        <f aca="false">AB24+AB32</f>
        <v>43.4</v>
      </c>
      <c r="AC25" s="181" t="n">
        <f aca="false">AC24+AC32</f>
        <v>44.42</v>
      </c>
      <c r="AD25" s="181" t="n">
        <f aca="false">AD24+AD32</f>
        <v>45.44</v>
      </c>
      <c r="AE25" s="181" t="n">
        <f aca="false">AE24+AE32</f>
        <v>46.45</v>
      </c>
      <c r="AF25" s="181" t="n">
        <f aca="false">AF24+AF32</f>
        <v>47.45</v>
      </c>
      <c r="AG25" s="181" t="n">
        <f aca="false">AG24+AG32</f>
        <v>48.43</v>
      </c>
      <c r="AH25" s="181" t="n">
        <f aca="false">AH24+AH32</f>
        <v>49.37</v>
      </c>
      <c r="AI25" s="181" t="n">
        <f aca="false">AI24+AI32</f>
        <v>50.29</v>
      </c>
      <c r="AJ25" s="181" t="n">
        <f aca="false">AJ24+AJ32</f>
        <v>51.19</v>
      </c>
      <c r="AK25" s="181" t="n">
        <f aca="false">AK24+AK32</f>
        <v>52.13</v>
      </c>
      <c r="AL25" s="181" t="n">
        <f aca="false">AL24+AL32</f>
        <v>53.11</v>
      </c>
      <c r="AM25" s="181" t="n">
        <f aca="false">AM24+AM32</f>
        <v>54.07</v>
      </c>
      <c r="AN25" s="181" t="n">
        <f aca="false">AN24+AN32</f>
        <v>55.06</v>
      </c>
      <c r="AO25" s="181" t="n">
        <f aca="false">AO24+AO32</f>
        <v>56.1</v>
      </c>
      <c r="AP25" s="181" t="n">
        <f aca="false">AP24+AP32</f>
        <v>57.23</v>
      </c>
      <c r="AQ25" s="181" t="n">
        <f aca="false">AQ24+AQ32</f>
        <v>58.45</v>
      </c>
      <c r="AR25" s="181" t="n">
        <f aca="false">AR24+AR32</f>
        <v>59.77</v>
      </c>
      <c r="AS25" s="181" t="n">
        <f aca="false">AS24+AS32</f>
        <v>61.19</v>
      </c>
      <c r="AT25" s="181" t="n">
        <f aca="false">AT24+AT32</f>
        <v>62.72</v>
      </c>
      <c r="AU25" s="181" t="n">
        <f aca="false">AU24+AU32</f>
        <v>64.31</v>
      </c>
      <c r="AV25" s="181" t="n">
        <f aca="false">AV24+AV32</f>
        <v>65.94</v>
      </c>
      <c r="AW25" s="181" t="n">
        <f aca="false">AW24+AW32</f>
        <v>67.67</v>
      </c>
      <c r="AX25" s="181" t="n">
        <f aca="false">AX24+AX32</f>
        <v>69.46</v>
      </c>
      <c r="AY25" s="181" t="n">
        <f aca="false">AY24+AY32</f>
        <v>71.32</v>
      </c>
      <c r="AZ25" s="181" t="n">
        <f aca="false">AZ24+AZ32</f>
        <v>73.21</v>
      </c>
      <c r="BA25" s="181" t="n">
        <f aca="false">BA24+BA32</f>
        <v>75.14</v>
      </c>
      <c r="BB25" s="181" t="n">
        <f aca="false">BB24+BB32</f>
        <v>77.12</v>
      </c>
      <c r="BC25" s="181" t="n">
        <f aca="false">BC24+BC32</f>
        <v>79.15</v>
      </c>
      <c r="BD25" s="181" t="n">
        <f aca="false">BD24+BD32</f>
        <v>81.23</v>
      </c>
      <c r="BE25" s="181" t="n">
        <f aca="false">BE24+BE32</f>
        <v>83.35</v>
      </c>
      <c r="BF25" s="181" t="n">
        <f aca="false">BF24+BF32</f>
        <v>85.52</v>
      </c>
      <c r="BG25" s="181" t="n">
        <f aca="false">BG24+BG32</f>
        <v>87.75</v>
      </c>
      <c r="BH25" s="181" t="n">
        <f aca="false">BH24+BH32</f>
        <v>90.04</v>
      </c>
      <c r="BI25" s="181" t="n">
        <f aca="false">BI24+BI32</f>
        <v>92.4</v>
      </c>
      <c r="BJ25" s="181" t="n">
        <f aca="false">BJ24+BJ32</f>
        <v>94.79</v>
      </c>
      <c r="BK25" s="181" t="n">
        <f aca="false">BK24+BK32</f>
        <v>104.2</v>
      </c>
      <c r="BL25" s="181" t="n">
        <f aca="false">BL24+BL32</f>
        <v>106.68</v>
      </c>
      <c r="BM25" s="181" t="n">
        <f aca="false">BM24+BM32</f>
        <v>109.2</v>
      </c>
      <c r="BN25" s="181" t="n">
        <f aca="false">BN24+BN32</f>
        <v>111.79</v>
      </c>
      <c r="BO25" s="181" t="n">
        <f aca="false">BO24+BO32</f>
        <v>114.34</v>
      </c>
      <c r="BP25" s="181" t="n">
        <f aca="false">BP24+BP32</f>
        <v>114.9</v>
      </c>
      <c r="BQ25" s="181" t="n">
        <f aca="false">BQ24+BQ32</f>
        <v>117.46</v>
      </c>
      <c r="BR25" s="181" t="n">
        <f aca="false">BR24+BR32</f>
        <v>120</v>
      </c>
      <c r="BS25" s="181" t="n">
        <f aca="false">BS24+BS32</f>
        <v>122.53</v>
      </c>
      <c r="BT25" s="181" t="n">
        <f aca="false">BT24+BT32</f>
        <v>125.07</v>
      </c>
      <c r="BU25" s="181" t="n">
        <f aca="false">BU24+BU32</f>
        <v>127.63</v>
      </c>
      <c r="BV25" s="181" t="n">
        <f aca="false">BV24+BV32</f>
        <v>130.26</v>
      </c>
      <c r="BW25" s="181" t="n">
        <f aca="false">BW24+BW32</f>
        <v>132.92</v>
      </c>
      <c r="BX25" s="181" t="n">
        <f aca="false">BX24+BX32</f>
        <v>135.64</v>
      </c>
      <c r="BY25" s="181" t="n">
        <f aca="false">BY24+BY32</f>
        <v>138.29</v>
      </c>
      <c r="BZ25" s="181" t="n">
        <f aca="false">BZ24+BZ32</f>
        <v>140.88</v>
      </c>
      <c r="CA25" s="181" t="n">
        <f aca="false">CA24+CA32</f>
        <v>143.25</v>
      </c>
      <c r="CB25" s="181" t="n">
        <f aca="false">CB24+CB32</f>
        <v>145.5</v>
      </c>
      <c r="CC25" s="181" t="n">
        <f aca="false">CC24+CC32</f>
        <v>147.61</v>
      </c>
      <c r="CD25" s="181" t="n">
        <f aca="false">CD24+CD32</f>
        <v>149.54</v>
      </c>
      <c r="CE25" s="181" t="n">
        <f aca="false">CE24+CE32</f>
        <v>151.24</v>
      </c>
      <c r="CF25" s="159" t="s">
        <v>158</v>
      </c>
      <c r="CG25" s="159" t="s">
        <v>158</v>
      </c>
      <c r="CH25" s="159" t="s">
        <v>158</v>
      </c>
      <c r="CI25" s="159" t="s">
        <v>158</v>
      </c>
      <c r="CJ25" s="159" t="s">
        <v>158</v>
      </c>
      <c r="CK25" s="159" t="s">
        <v>158</v>
      </c>
      <c r="CL25" s="159" t="s">
        <v>158</v>
      </c>
      <c r="CM25" s="159" t="s">
        <v>158</v>
      </c>
      <c r="CN25" s="159" t="s">
        <v>158</v>
      </c>
      <c r="CO25" s="159" t="s">
        <v>158</v>
      </c>
      <c r="CP25" s="159" t="s">
        <v>158</v>
      </c>
      <c r="CQ25" s="159" t="s">
        <v>158</v>
      </c>
      <c r="CR25" s="159" t="s">
        <v>158</v>
      </c>
      <c r="CS25" s="159" t="s">
        <v>158</v>
      </c>
      <c r="CT25" s="159" t="s">
        <v>158</v>
      </c>
      <c r="CU25" s="159" t="s">
        <v>158</v>
      </c>
      <c r="CV25" s="159" t="s">
        <v>158</v>
      </c>
      <c r="CW25" s="159" t="s">
        <v>158</v>
      </c>
      <c r="CX25" s="159" t="s">
        <v>158</v>
      </c>
      <c r="CY25" s="159" t="s">
        <v>158</v>
      </c>
      <c r="CZ25" s="159" t="s">
        <v>158</v>
      </c>
      <c r="DA25" s="159" t="s">
        <v>158</v>
      </c>
      <c r="DB25" s="159" t="s">
        <v>158</v>
      </c>
      <c r="DC25" s="159" t="s">
        <v>158</v>
      </c>
      <c r="DD25" s="159" t="s">
        <v>158</v>
      </c>
      <c r="DE25" s="159" t="s">
        <v>158</v>
      </c>
      <c r="DF25" s="159" t="s">
        <v>158</v>
      </c>
      <c r="DG25" s="159" t="s">
        <v>158</v>
      </c>
      <c r="DH25" s="159" t="s">
        <v>158</v>
      </c>
      <c r="DI25" s="159" t="s">
        <v>158</v>
      </c>
      <c r="DJ25" s="159" t="s">
        <v>158</v>
      </c>
    </row>
    <row r="26" customFormat="false" ht="11.25" hidden="false" customHeight="false" outlineLevel="0" collapsed="false">
      <c r="A26" s="167" t="s">
        <v>161</v>
      </c>
      <c r="B26" s="177" t="s">
        <v>122</v>
      </c>
      <c r="C26" s="182" t="n">
        <v>3.35</v>
      </c>
      <c r="D26" s="182" t="n">
        <v>3.35</v>
      </c>
      <c r="E26" s="182" t="n">
        <v>3.35</v>
      </c>
      <c r="F26" s="182" t="n">
        <v>3.35</v>
      </c>
      <c r="G26" s="182" t="n">
        <v>3.35</v>
      </c>
      <c r="H26" s="182" t="n">
        <v>3.35</v>
      </c>
      <c r="I26" s="182" t="n">
        <v>3.35</v>
      </c>
      <c r="J26" s="182" t="n">
        <v>3.35</v>
      </c>
      <c r="K26" s="182" t="n">
        <v>3.35</v>
      </c>
      <c r="L26" s="182" t="n">
        <v>3.35</v>
      </c>
      <c r="M26" s="182" t="n">
        <v>3.35</v>
      </c>
      <c r="N26" s="182" t="n">
        <v>3.35</v>
      </c>
      <c r="O26" s="182" t="n">
        <v>3.35</v>
      </c>
      <c r="P26" s="182" t="n">
        <v>3.35</v>
      </c>
      <c r="Q26" s="182" t="n">
        <v>3.35</v>
      </c>
      <c r="R26" s="182" t="n">
        <v>7.2</v>
      </c>
      <c r="S26" s="182" t="n">
        <v>7.2</v>
      </c>
      <c r="T26" s="182" t="n">
        <v>7.2</v>
      </c>
      <c r="U26" s="182" t="n">
        <v>7.2</v>
      </c>
      <c r="V26" s="182" t="n">
        <v>7.2</v>
      </c>
      <c r="W26" s="178" t="n">
        <v>26.33</v>
      </c>
      <c r="X26" s="178" t="n">
        <v>27.04</v>
      </c>
      <c r="Y26" s="178" t="n">
        <v>27.78</v>
      </c>
      <c r="Z26" s="178" t="n">
        <v>28.56</v>
      </c>
      <c r="AA26" s="178" t="n">
        <v>29.34</v>
      </c>
      <c r="AB26" s="178" t="n">
        <v>30.12</v>
      </c>
      <c r="AC26" s="178" t="n">
        <v>30.89</v>
      </c>
      <c r="AD26" s="178" t="n">
        <v>31.65</v>
      </c>
      <c r="AE26" s="178" t="n">
        <v>32.42</v>
      </c>
      <c r="AF26" s="178" t="n">
        <v>33.16</v>
      </c>
      <c r="AG26" s="178" t="n">
        <v>33.91</v>
      </c>
      <c r="AH26" s="178" t="n">
        <v>34.65</v>
      </c>
      <c r="AI26" s="178" t="n">
        <v>35.39</v>
      </c>
      <c r="AJ26" s="178" t="n">
        <v>36.13</v>
      </c>
      <c r="AK26" s="178" t="n">
        <v>36.88</v>
      </c>
      <c r="AL26" s="178" t="n">
        <v>37.67</v>
      </c>
      <c r="AM26" s="178" t="n">
        <v>38.46</v>
      </c>
      <c r="AN26" s="178" t="n">
        <v>39.29</v>
      </c>
      <c r="AO26" s="178" t="n">
        <v>40.14</v>
      </c>
      <c r="AP26" s="178" t="n">
        <v>41.06</v>
      </c>
      <c r="AQ26" s="178" t="n">
        <v>42.04</v>
      </c>
      <c r="AR26" s="178" t="n">
        <v>43.08</v>
      </c>
      <c r="AS26" s="178" t="n">
        <v>44.2</v>
      </c>
      <c r="AT26" s="178" t="n">
        <v>45.4</v>
      </c>
      <c r="AU26" s="178" t="n">
        <v>46.63</v>
      </c>
      <c r="AV26" s="178" t="n">
        <v>47.91</v>
      </c>
      <c r="AW26" s="178" t="n">
        <v>49.24</v>
      </c>
      <c r="AX26" s="178" t="n">
        <v>50.61</v>
      </c>
      <c r="AY26" s="178" t="n">
        <v>52.04</v>
      </c>
      <c r="AZ26" s="178" t="n">
        <v>53.5</v>
      </c>
      <c r="BA26" s="178" t="n">
        <v>54.98</v>
      </c>
      <c r="BB26" s="178" t="n">
        <v>56.51</v>
      </c>
      <c r="BC26" s="178" t="n">
        <v>58.07</v>
      </c>
      <c r="BD26" s="178" t="n">
        <v>59.67</v>
      </c>
      <c r="BE26" s="178" t="n">
        <v>61.31</v>
      </c>
      <c r="BF26" s="178" t="n">
        <v>62.99</v>
      </c>
      <c r="BG26" s="178" t="n">
        <v>64.7</v>
      </c>
      <c r="BH26" s="178" t="n">
        <v>66.47</v>
      </c>
      <c r="BI26" s="178" t="n">
        <v>68.28</v>
      </c>
      <c r="BJ26" s="178" t="n">
        <v>70.12</v>
      </c>
      <c r="BK26" s="178" t="n">
        <v>71.98</v>
      </c>
      <c r="BL26" s="178" t="n">
        <v>73.89</v>
      </c>
      <c r="BM26" s="178" t="n">
        <v>75.84</v>
      </c>
      <c r="BN26" s="178" t="n">
        <v>77.83</v>
      </c>
      <c r="BO26" s="178" t="n">
        <v>79.8</v>
      </c>
      <c r="BP26" s="178" t="n">
        <v>80.24</v>
      </c>
      <c r="BQ26" s="178" t="n">
        <v>82.2</v>
      </c>
      <c r="BR26" s="178" t="n">
        <v>84.15</v>
      </c>
      <c r="BS26" s="178" t="n">
        <v>86.08</v>
      </c>
      <c r="BT26" s="178" t="n">
        <v>88.02</v>
      </c>
      <c r="BU26" s="178" t="n">
        <v>89.97</v>
      </c>
      <c r="BV26" s="178" t="n">
        <v>92.05</v>
      </c>
      <c r="BW26" s="178" t="n">
        <v>94.18</v>
      </c>
      <c r="BX26" s="178" t="n">
        <v>96.35</v>
      </c>
      <c r="BY26" s="178" t="n">
        <v>98.5</v>
      </c>
      <c r="BZ26" s="178" t="n">
        <v>100.61</v>
      </c>
      <c r="CA26" s="178" t="n">
        <v>102.52</v>
      </c>
      <c r="CB26" s="178" t="n">
        <v>104.35</v>
      </c>
      <c r="CC26" s="178" t="n">
        <v>106.09</v>
      </c>
      <c r="CD26" s="178" t="n">
        <v>107.71</v>
      </c>
      <c r="CE26" s="178" t="n">
        <v>109.19</v>
      </c>
      <c r="CF26" s="146" t="s">
        <v>158</v>
      </c>
      <c r="CG26" s="146" t="s">
        <v>158</v>
      </c>
      <c r="CH26" s="146" t="s">
        <v>158</v>
      </c>
      <c r="CI26" s="146" t="s">
        <v>158</v>
      </c>
      <c r="CJ26" s="146" t="s">
        <v>158</v>
      </c>
      <c r="CK26" s="146" t="s">
        <v>158</v>
      </c>
      <c r="CL26" s="146" t="s">
        <v>158</v>
      </c>
      <c r="CM26" s="146" t="s">
        <v>158</v>
      </c>
      <c r="CN26" s="146" t="s">
        <v>158</v>
      </c>
      <c r="CO26" s="146" t="s">
        <v>158</v>
      </c>
      <c r="CP26" s="146" t="s">
        <v>158</v>
      </c>
      <c r="CQ26" s="146" t="s">
        <v>158</v>
      </c>
      <c r="CR26" s="146" t="s">
        <v>158</v>
      </c>
      <c r="CS26" s="146" t="s">
        <v>158</v>
      </c>
      <c r="CT26" s="146" t="s">
        <v>158</v>
      </c>
      <c r="CU26" s="146" t="s">
        <v>158</v>
      </c>
      <c r="CV26" s="146" t="s">
        <v>158</v>
      </c>
      <c r="CW26" s="146" t="s">
        <v>158</v>
      </c>
      <c r="CX26" s="146" t="s">
        <v>158</v>
      </c>
      <c r="CY26" s="146" t="s">
        <v>158</v>
      </c>
      <c r="CZ26" s="146" t="s">
        <v>158</v>
      </c>
      <c r="DA26" s="146" t="s">
        <v>158</v>
      </c>
      <c r="DB26" s="146" t="s">
        <v>158</v>
      </c>
      <c r="DC26" s="146" t="s">
        <v>158</v>
      </c>
      <c r="DD26" s="146" t="s">
        <v>158</v>
      </c>
      <c r="DE26" s="146" t="s">
        <v>158</v>
      </c>
      <c r="DF26" s="146" t="s">
        <v>158</v>
      </c>
      <c r="DG26" s="146" t="s">
        <v>158</v>
      </c>
      <c r="DH26" s="146" t="s">
        <v>158</v>
      </c>
      <c r="DI26" s="146" t="s">
        <v>158</v>
      </c>
      <c r="DJ26" s="146" t="s">
        <v>158</v>
      </c>
    </row>
    <row r="27" s="159" customFormat="true" ht="11.25" hidden="false" customHeight="false" outlineLevel="0" collapsed="false">
      <c r="A27" s="179" t="s">
        <v>161</v>
      </c>
      <c r="B27" s="180" t="s">
        <v>67</v>
      </c>
      <c r="C27" s="181" t="n">
        <f aca="false">C26+C32</f>
        <v>7.05</v>
      </c>
      <c r="D27" s="181" t="n">
        <f aca="false">D26+D32</f>
        <v>7.05</v>
      </c>
      <c r="E27" s="181" t="n">
        <f aca="false">E26+E32</f>
        <v>7.05</v>
      </c>
      <c r="F27" s="181" t="n">
        <f aca="false">F26+F32</f>
        <v>7.05</v>
      </c>
      <c r="G27" s="181" t="n">
        <f aca="false">G26+G32</f>
        <v>7.05</v>
      </c>
      <c r="H27" s="181" t="n">
        <f aca="false">H26+H32</f>
        <v>7.05</v>
      </c>
      <c r="I27" s="181" t="n">
        <f aca="false">I26+I32</f>
        <v>7.05</v>
      </c>
      <c r="J27" s="181" t="n">
        <f aca="false">J26+J32</f>
        <v>7.05</v>
      </c>
      <c r="K27" s="181" t="n">
        <f aca="false">K26+K32</f>
        <v>7.05</v>
      </c>
      <c r="L27" s="181" t="n">
        <f aca="false">L26+L32</f>
        <v>7.05</v>
      </c>
      <c r="M27" s="181" t="n">
        <f aca="false">M26+M32</f>
        <v>7.05</v>
      </c>
      <c r="N27" s="181" t="n">
        <f aca="false">N26+N32</f>
        <v>7.05</v>
      </c>
      <c r="O27" s="181" t="n">
        <f aca="false">O26+O32</f>
        <v>7.05</v>
      </c>
      <c r="P27" s="181" t="n">
        <f aca="false">P26+P32</f>
        <v>7.05</v>
      </c>
      <c r="Q27" s="181" t="n">
        <f aca="false">Q26+Q32</f>
        <v>7.05</v>
      </c>
      <c r="R27" s="181" t="n">
        <f aca="false">R26+R32</f>
        <v>10.9</v>
      </c>
      <c r="S27" s="181" t="n">
        <f aca="false">S26+S32</f>
        <v>10.9</v>
      </c>
      <c r="T27" s="181" t="n">
        <f aca="false">T26+T32</f>
        <v>10.9</v>
      </c>
      <c r="U27" s="181" t="n">
        <f aca="false">U26+U32</f>
        <v>10.9</v>
      </c>
      <c r="V27" s="181" t="n">
        <f aca="false">V26+V32</f>
        <v>10.9</v>
      </c>
      <c r="W27" s="181" t="n">
        <f aca="false">W26+W32</f>
        <v>30.03</v>
      </c>
      <c r="X27" s="181" t="n">
        <f aca="false">X26+X32</f>
        <v>30.74</v>
      </c>
      <c r="Y27" s="181" t="n">
        <f aca="false">Y26+Y32</f>
        <v>31.48</v>
      </c>
      <c r="Z27" s="181" t="n">
        <f aca="false">Z26+Z32</f>
        <v>32.26</v>
      </c>
      <c r="AA27" s="181" t="n">
        <f aca="false">AA26+AA32</f>
        <v>33.04</v>
      </c>
      <c r="AB27" s="181" t="n">
        <f aca="false">AB26+AB32</f>
        <v>33.82</v>
      </c>
      <c r="AC27" s="181" t="n">
        <f aca="false">AC26+AC32</f>
        <v>34.59</v>
      </c>
      <c r="AD27" s="181" t="n">
        <f aca="false">AD26+AD32</f>
        <v>35.35</v>
      </c>
      <c r="AE27" s="181" t="n">
        <f aca="false">AE26+AE32</f>
        <v>36.12</v>
      </c>
      <c r="AF27" s="181" t="n">
        <f aca="false">AF26+AF32</f>
        <v>36.86</v>
      </c>
      <c r="AG27" s="181" t="n">
        <f aca="false">AG26+AG32</f>
        <v>37.61</v>
      </c>
      <c r="AH27" s="181" t="n">
        <f aca="false">AH26+AH32</f>
        <v>38.35</v>
      </c>
      <c r="AI27" s="181" t="n">
        <f aca="false">AI26+AI32</f>
        <v>39.09</v>
      </c>
      <c r="AJ27" s="181" t="n">
        <f aca="false">AJ26+AJ32</f>
        <v>39.83</v>
      </c>
      <c r="AK27" s="181" t="n">
        <f aca="false">AK26+AK32</f>
        <v>40.58</v>
      </c>
      <c r="AL27" s="181" t="n">
        <f aca="false">AL26+AL32</f>
        <v>41.37</v>
      </c>
      <c r="AM27" s="181" t="n">
        <f aca="false">AM26+AM32</f>
        <v>42.16</v>
      </c>
      <c r="AN27" s="181" t="n">
        <f aca="false">AN26+AN32</f>
        <v>42.99</v>
      </c>
      <c r="AO27" s="181" t="n">
        <f aca="false">AO26+AO32</f>
        <v>43.84</v>
      </c>
      <c r="AP27" s="181" t="n">
        <f aca="false">AP26+AP32</f>
        <v>44.76</v>
      </c>
      <c r="AQ27" s="181" t="n">
        <f aca="false">AQ26+AQ32</f>
        <v>45.74</v>
      </c>
      <c r="AR27" s="181" t="n">
        <f aca="false">AR26+AR32</f>
        <v>46.78</v>
      </c>
      <c r="AS27" s="181" t="n">
        <f aca="false">AS26+AS32</f>
        <v>47.9</v>
      </c>
      <c r="AT27" s="181" t="n">
        <f aca="false">AT26+AT32</f>
        <v>49.1</v>
      </c>
      <c r="AU27" s="181" t="n">
        <f aca="false">AU26+AU32</f>
        <v>50.33</v>
      </c>
      <c r="AV27" s="181" t="n">
        <f aca="false">AV26+AV32</f>
        <v>51.61</v>
      </c>
      <c r="AW27" s="181" t="n">
        <f aca="false">AW26+AW32</f>
        <v>52.94</v>
      </c>
      <c r="AX27" s="181" t="n">
        <f aca="false">AX26+AX32</f>
        <v>54.31</v>
      </c>
      <c r="AY27" s="181" t="n">
        <f aca="false">AY26+AY32</f>
        <v>55.74</v>
      </c>
      <c r="AZ27" s="181" t="n">
        <f aca="false">AZ26+AZ32</f>
        <v>57.2</v>
      </c>
      <c r="BA27" s="181" t="n">
        <f aca="false">BA26+BA32</f>
        <v>58.68</v>
      </c>
      <c r="BB27" s="181" t="n">
        <f aca="false">BB26+BB32</f>
        <v>60.21</v>
      </c>
      <c r="BC27" s="181" t="n">
        <f aca="false">BC26+BC32</f>
        <v>61.77</v>
      </c>
      <c r="BD27" s="181" t="n">
        <f aca="false">BD26+BD32</f>
        <v>63.37</v>
      </c>
      <c r="BE27" s="181" t="n">
        <f aca="false">BE26+BE32</f>
        <v>65.01</v>
      </c>
      <c r="BF27" s="181" t="n">
        <f aca="false">BF26+BF32</f>
        <v>66.69</v>
      </c>
      <c r="BG27" s="181" t="n">
        <f aca="false">BG26+BG32</f>
        <v>68.4</v>
      </c>
      <c r="BH27" s="181" t="n">
        <f aca="false">BH26+BH32</f>
        <v>70.17</v>
      </c>
      <c r="BI27" s="181" t="n">
        <f aca="false">BI26+BI32</f>
        <v>71.98</v>
      </c>
      <c r="BJ27" s="181" t="n">
        <f aca="false">BJ26+BJ32</f>
        <v>73.82</v>
      </c>
      <c r="BK27" s="181" t="n">
        <f aca="false">BK26+BK32</f>
        <v>82.68</v>
      </c>
      <c r="BL27" s="181" t="n">
        <f aca="false">BL26+BL32</f>
        <v>84.59</v>
      </c>
      <c r="BM27" s="181" t="n">
        <f aca="false">BM26+BM32</f>
        <v>86.54</v>
      </c>
      <c r="BN27" s="181" t="n">
        <f aca="false">BN26+BN32</f>
        <v>88.53</v>
      </c>
      <c r="BO27" s="181" t="n">
        <f aca="false">BO26+BO32</f>
        <v>90.5</v>
      </c>
      <c r="BP27" s="181" t="n">
        <f aca="false">BP26+BP32</f>
        <v>90.94</v>
      </c>
      <c r="BQ27" s="181" t="n">
        <f aca="false">BQ26+BQ32</f>
        <v>92.9</v>
      </c>
      <c r="BR27" s="181" t="n">
        <f aca="false">BR26+BR32</f>
        <v>94.85</v>
      </c>
      <c r="BS27" s="181" t="n">
        <f aca="false">BS26+BS32</f>
        <v>96.78</v>
      </c>
      <c r="BT27" s="181" t="n">
        <f aca="false">BT26+BT32</f>
        <v>98.72</v>
      </c>
      <c r="BU27" s="181" t="n">
        <f aca="false">BU26+BU32</f>
        <v>100.67</v>
      </c>
      <c r="BV27" s="181" t="n">
        <f aca="false">BV26+BV32</f>
        <v>102.75</v>
      </c>
      <c r="BW27" s="181" t="n">
        <f aca="false">BW26+BW32</f>
        <v>104.88</v>
      </c>
      <c r="BX27" s="181" t="n">
        <f aca="false">BX26+BX32</f>
        <v>107.05</v>
      </c>
      <c r="BY27" s="181" t="n">
        <f aca="false">BY26+BY32</f>
        <v>109.2</v>
      </c>
      <c r="BZ27" s="181" t="n">
        <f aca="false">BZ26+BZ32</f>
        <v>111.31</v>
      </c>
      <c r="CA27" s="181" t="n">
        <f aca="false">CA26+CA32</f>
        <v>113.22</v>
      </c>
      <c r="CB27" s="181" t="n">
        <f aca="false">CB26+CB32</f>
        <v>115.05</v>
      </c>
      <c r="CC27" s="181" t="n">
        <f aca="false">CC26+CC32</f>
        <v>116.79</v>
      </c>
      <c r="CD27" s="181" t="n">
        <f aca="false">CD26+CD32</f>
        <v>118.41</v>
      </c>
      <c r="CE27" s="181" t="n">
        <f aca="false">CE26+CE32</f>
        <v>119.89</v>
      </c>
      <c r="CF27" s="159" t="s">
        <v>158</v>
      </c>
      <c r="CG27" s="159" t="s">
        <v>158</v>
      </c>
      <c r="CH27" s="159" t="s">
        <v>158</v>
      </c>
      <c r="CI27" s="159" t="s">
        <v>158</v>
      </c>
      <c r="CJ27" s="159" t="s">
        <v>158</v>
      </c>
      <c r="CK27" s="159" t="s">
        <v>158</v>
      </c>
      <c r="CL27" s="159" t="s">
        <v>158</v>
      </c>
      <c r="CM27" s="159" t="s">
        <v>158</v>
      </c>
      <c r="CN27" s="159" t="s">
        <v>158</v>
      </c>
      <c r="CO27" s="159" t="s">
        <v>158</v>
      </c>
      <c r="CP27" s="159" t="s">
        <v>158</v>
      </c>
      <c r="CQ27" s="159" t="s">
        <v>158</v>
      </c>
      <c r="CR27" s="159" t="s">
        <v>158</v>
      </c>
      <c r="CS27" s="159" t="s">
        <v>158</v>
      </c>
      <c r="CT27" s="159" t="s">
        <v>158</v>
      </c>
      <c r="CU27" s="159" t="s">
        <v>158</v>
      </c>
      <c r="CV27" s="159" t="s">
        <v>158</v>
      </c>
      <c r="CW27" s="159" t="s">
        <v>158</v>
      </c>
      <c r="CX27" s="159" t="s">
        <v>158</v>
      </c>
      <c r="CY27" s="159" t="s">
        <v>158</v>
      </c>
      <c r="CZ27" s="159" t="s">
        <v>158</v>
      </c>
      <c r="DA27" s="159" t="s">
        <v>158</v>
      </c>
      <c r="DB27" s="159" t="s">
        <v>158</v>
      </c>
      <c r="DC27" s="159" t="s">
        <v>158</v>
      </c>
      <c r="DD27" s="159" t="s">
        <v>158</v>
      </c>
      <c r="DE27" s="159" t="s">
        <v>158</v>
      </c>
      <c r="DF27" s="159" t="s">
        <v>158</v>
      </c>
      <c r="DG27" s="159" t="s">
        <v>158</v>
      </c>
      <c r="DH27" s="159" t="s">
        <v>158</v>
      </c>
      <c r="DI27" s="159" t="s">
        <v>158</v>
      </c>
      <c r="DJ27" s="159" t="s">
        <v>158</v>
      </c>
    </row>
    <row r="28" s="179" customFormat="true" ht="11.25" hidden="false" customHeight="false" outlineLevel="0" collapsed="false">
      <c r="A28" s="167" t="s">
        <v>161</v>
      </c>
      <c r="B28" s="177" t="s">
        <v>124</v>
      </c>
      <c r="C28" s="183" t="s">
        <v>159</v>
      </c>
      <c r="D28" s="183" t="s">
        <v>159</v>
      </c>
      <c r="E28" s="183" t="s">
        <v>159</v>
      </c>
      <c r="F28" s="183" t="s">
        <v>159</v>
      </c>
      <c r="G28" s="183" t="s">
        <v>159</v>
      </c>
      <c r="H28" s="183" t="s">
        <v>159</v>
      </c>
      <c r="I28" s="183" t="s">
        <v>159</v>
      </c>
      <c r="J28" s="183" t="s">
        <v>159</v>
      </c>
      <c r="K28" s="183" t="s">
        <v>159</v>
      </c>
      <c r="L28" s="183" t="s">
        <v>159</v>
      </c>
      <c r="M28" s="183" t="s">
        <v>159</v>
      </c>
      <c r="N28" s="183" t="s">
        <v>159</v>
      </c>
      <c r="O28" s="183" t="s">
        <v>159</v>
      </c>
      <c r="P28" s="183" t="s">
        <v>159</v>
      </c>
      <c r="Q28" s="183" t="s">
        <v>159</v>
      </c>
      <c r="R28" s="183" t="s">
        <v>159</v>
      </c>
      <c r="S28" s="183" t="s">
        <v>159</v>
      </c>
      <c r="T28" s="183" t="s">
        <v>159</v>
      </c>
      <c r="U28" s="183" t="s">
        <v>159</v>
      </c>
      <c r="V28" s="183" t="s">
        <v>159</v>
      </c>
      <c r="W28" s="184" t="n">
        <v>14.86</v>
      </c>
      <c r="X28" s="184" t="n">
        <v>14.86</v>
      </c>
      <c r="Y28" s="184" t="n">
        <v>14.86</v>
      </c>
      <c r="Z28" s="184" t="n">
        <v>14.86</v>
      </c>
      <c r="AA28" s="184" t="n">
        <v>14.86</v>
      </c>
      <c r="AB28" s="184" t="n">
        <v>22.37</v>
      </c>
      <c r="AC28" s="184" t="n">
        <v>22.37</v>
      </c>
      <c r="AD28" s="184" t="n">
        <v>22.37</v>
      </c>
      <c r="AE28" s="184" t="n">
        <v>22.37</v>
      </c>
      <c r="AF28" s="184" t="n">
        <v>22.37</v>
      </c>
      <c r="AG28" s="184" t="n">
        <v>31.01</v>
      </c>
      <c r="AH28" s="184" t="n">
        <v>31.01</v>
      </c>
      <c r="AI28" s="184" t="n">
        <v>31.01</v>
      </c>
      <c r="AJ28" s="184" t="n">
        <v>31.01</v>
      </c>
      <c r="AK28" s="184" t="n">
        <v>31.01</v>
      </c>
      <c r="AL28" s="184" t="n">
        <v>31.01</v>
      </c>
      <c r="AM28" s="184" t="n">
        <v>31.01</v>
      </c>
      <c r="AN28" s="184" t="n">
        <v>31.01</v>
      </c>
      <c r="AO28" s="184" t="n">
        <v>31.01</v>
      </c>
      <c r="AP28" s="184" t="n">
        <v>31.01</v>
      </c>
      <c r="AQ28" s="183" t="s">
        <v>159</v>
      </c>
      <c r="AR28" s="183" t="s">
        <v>159</v>
      </c>
      <c r="AS28" s="183" t="s">
        <v>159</v>
      </c>
      <c r="AT28" s="183" t="s">
        <v>159</v>
      </c>
      <c r="AU28" s="183" t="s">
        <v>159</v>
      </c>
      <c r="AV28" s="183" t="s">
        <v>159</v>
      </c>
      <c r="AW28" s="183" t="s">
        <v>159</v>
      </c>
      <c r="AX28" s="183" t="s">
        <v>159</v>
      </c>
      <c r="AY28" s="183" t="s">
        <v>159</v>
      </c>
      <c r="AZ28" s="183" t="s">
        <v>159</v>
      </c>
      <c r="BA28" s="183" t="s">
        <v>159</v>
      </c>
      <c r="BB28" s="183" t="s">
        <v>159</v>
      </c>
      <c r="BC28" s="183" t="s">
        <v>159</v>
      </c>
      <c r="BD28" s="183" t="s">
        <v>159</v>
      </c>
      <c r="BE28" s="183" t="s">
        <v>159</v>
      </c>
      <c r="BF28" s="183" t="s">
        <v>159</v>
      </c>
      <c r="BG28" s="183" t="s">
        <v>159</v>
      </c>
      <c r="BH28" s="183" t="s">
        <v>159</v>
      </c>
      <c r="BI28" s="183" t="s">
        <v>159</v>
      </c>
      <c r="BJ28" s="183" t="s">
        <v>159</v>
      </c>
      <c r="BK28" s="183" t="s">
        <v>159</v>
      </c>
      <c r="BL28" s="183" t="s">
        <v>159</v>
      </c>
      <c r="BM28" s="183" t="s">
        <v>159</v>
      </c>
      <c r="BN28" s="183" t="s">
        <v>159</v>
      </c>
      <c r="BO28" s="183" t="s">
        <v>159</v>
      </c>
      <c r="BP28" s="183" t="s">
        <v>159</v>
      </c>
      <c r="BQ28" s="183" t="s">
        <v>159</v>
      </c>
      <c r="BR28" s="183" t="s">
        <v>159</v>
      </c>
      <c r="BS28" s="183" t="s">
        <v>159</v>
      </c>
      <c r="BT28" s="183" t="s">
        <v>159</v>
      </c>
      <c r="BU28" s="183" t="s">
        <v>159</v>
      </c>
      <c r="BV28" s="183" t="s">
        <v>159</v>
      </c>
      <c r="BW28" s="183" t="s">
        <v>159</v>
      </c>
      <c r="BX28" s="183" t="s">
        <v>159</v>
      </c>
      <c r="BY28" s="183" t="s">
        <v>159</v>
      </c>
      <c r="BZ28" s="183" t="s">
        <v>159</v>
      </c>
      <c r="CA28" s="183" t="s">
        <v>159</v>
      </c>
      <c r="CB28" s="183" t="s">
        <v>159</v>
      </c>
      <c r="CC28" s="183" t="s">
        <v>159</v>
      </c>
      <c r="CD28" s="183" t="s">
        <v>159</v>
      </c>
      <c r="CE28" s="183" t="s">
        <v>159</v>
      </c>
      <c r="CF28" s="179" t="s">
        <v>158</v>
      </c>
      <c r="CG28" s="179" t="s">
        <v>158</v>
      </c>
      <c r="CH28" s="179" t="s">
        <v>158</v>
      </c>
      <c r="CI28" s="179" t="s">
        <v>158</v>
      </c>
      <c r="CJ28" s="179" t="s">
        <v>158</v>
      </c>
      <c r="CK28" s="179" t="s">
        <v>158</v>
      </c>
      <c r="CL28" s="179" t="s">
        <v>158</v>
      </c>
      <c r="CM28" s="179" t="s">
        <v>158</v>
      </c>
      <c r="CN28" s="179" t="s">
        <v>158</v>
      </c>
      <c r="CO28" s="179" t="s">
        <v>158</v>
      </c>
      <c r="CP28" s="179" t="s">
        <v>158</v>
      </c>
      <c r="CQ28" s="179" t="s">
        <v>158</v>
      </c>
      <c r="CR28" s="179" t="s">
        <v>158</v>
      </c>
      <c r="CS28" s="179" t="s">
        <v>158</v>
      </c>
      <c r="CT28" s="179" t="s">
        <v>158</v>
      </c>
      <c r="CU28" s="179" t="s">
        <v>158</v>
      </c>
      <c r="CV28" s="179" t="s">
        <v>158</v>
      </c>
      <c r="CW28" s="179" t="s">
        <v>158</v>
      </c>
      <c r="CX28" s="179" t="s">
        <v>158</v>
      </c>
      <c r="CY28" s="179" t="s">
        <v>158</v>
      </c>
      <c r="CZ28" s="179" t="s">
        <v>158</v>
      </c>
      <c r="DA28" s="179" t="s">
        <v>158</v>
      </c>
      <c r="DB28" s="179" t="s">
        <v>158</v>
      </c>
      <c r="DC28" s="179" t="s">
        <v>158</v>
      </c>
      <c r="DD28" s="179" t="s">
        <v>158</v>
      </c>
      <c r="DE28" s="179" t="s">
        <v>158</v>
      </c>
      <c r="DF28" s="179" t="s">
        <v>158</v>
      </c>
      <c r="DG28" s="179" t="s">
        <v>158</v>
      </c>
      <c r="DH28" s="179" t="s">
        <v>158</v>
      </c>
      <c r="DI28" s="179" t="s">
        <v>158</v>
      </c>
      <c r="DJ28" s="179" t="s">
        <v>158</v>
      </c>
    </row>
    <row r="29" s="179" customFormat="true" ht="11.25" hidden="false" customHeight="false" outlineLevel="0" collapsed="false">
      <c r="A29" s="179" t="s">
        <v>161</v>
      </c>
      <c r="B29" s="180" t="s">
        <v>126</v>
      </c>
      <c r="C29" s="183" t="s">
        <v>159</v>
      </c>
      <c r="D29" s="183" t="s">
        <v>159</v>
      </c>
      <c r="E29" s="183" t="s">
        <v>159</v>
      </c>
      <c r="F29" s="183" t="s">
        <v>159</v>
      </c>
      <c r="G29" s="183" t="s">
        <v>159</v>
      </c>
      <c r="H29" s="183" t="s">
        <v>159</v>
      </c>
      <c r="I29" s="183" t="s">
        <v>159</v>
      </c>
      <c r="J29" s="183" t="s">
        <v>159</v>
      </c>
      <c r="K29" s="183" t="s">
        <v>159</v>
      </c>
      <c r="L29" s="183" t="s">
        <v>159</v>
      </c>
      <c r="M29" s="183" t="s">
        <v>159</v>
      </c>
      <c r="N29" s="183" t="s">
        <v>159</v>
      </c>
      <c r="O29" s="183" t="s">
        <v>159</v>
      </c>
      <c r="P29" s="183" t="s">
        <v>159</v>
      </c>
      <c r="Q29" s="183" t="s">
        <v>159</v>
      </c>
      <c r="R29" s="183" t="s">
        <v>159</v>
      </c>
      <c r="S29" s="183" t="s">
        <v>159</v>
      </c>
      <c r="T29" s="183" t="s">
        <v>159</v>
      </c>
      <c r="U29" s="183" t="s">
        <v>159</v>
      </c>
      <c r="V29" s="183" t="s">
        <v>159</v>
      </c>
      <c r="W29" s="181" t="n">
        <f aca="false">W28+W32</f>
        <v>18.56</v>
      </c>
      <c r="X29" s="181" t="n">
        <f aca="false">X28+X32</f>
        <v>18.56</v>
      </c>
      <c r="Y29" s="181" t="n">
        <f aca="false">Y28+Y32</f>
        <v>18.56</v>
      </c>
      <c r="Z29" s="181" t="n">
        <f aca="false">Z28+Z32</f>
        <v>18.56</v>
      </c>
      <c r="AA29" s="181" t="n">
        <f aca="false">AA28+AA32</f>
        <v>18.56</v>
      </c>
      <c r="AB29" s="181" t="n">
        <f aca="false">AB28+AB32</f>
        <v>26.07</v>
      </c>
      <c r="AC29" s="181" t="n">
        <f aca="false">AC28+AC32</f>
        <v>26.07</v>
      </c>
      <c r="AD29" s="181" t="n">
        <f aca="false">AD28+AD32</f>
        <v>26.07</v>
      </c>
      <c r="AE29" s="181" t="n">
        <f aca="false">AE28+AE32</f>
        <v>26.07</v>
      </c>
      <c r="AF29" s="181" t="n">
        <f aca="false">AF28+AF32</f>
        <v>26.07</v>
      </c>
      <c r="AG29" s="181" t="n">
        <f aca="false">AG28+AG32</f>
        <v>34.71</v>
      </c>
      <c r="AH29" s="181" t="n">
        <f aca="false">AH28+AH32</f>
        <v>34.71</v>
      </c>
      <c r="AI29" s="181" t="n">
        <f aca="false">AI28+AI32</f>
        <v>34.71</v>
      </c>
      <c r="AJ29" s="181" t="n">
        <f aca="false">AJ28+AJ32</f>
        <v>34.71</v>
      </c>
      <c r="AK29" s="181" t="n">
        <f aca="false">AK28+AK32</f>
        <v>34.71</v>
      </c>
      <c r="AL29" s="181" t="n">
        <f aca="false">AL28+AL32</f>
        <v>34.71</v>
      </c>
      <c r="AM29" s="181" t="n">
        <f aca="false">AM28+AM32</f>
        <v>34.71</v>
      </c>
      <c r="AN29" s="181" t="n">
        <f aca="false">AN28+AN32</f>
        <v>34.71</v>
      </c>
      <c r="AO29" s="181" t="n">
        <f aca="false">AO28+AO32</f>
        <v>34.71</v>
      </c>
      <c r="AP29" s="181" t="n">
        <f aca="false">AP28+AP32</f>
        <v>34.71</v>
      </c>
      <c r="AQ29" s="183" t="s">
        <v>159</v>
      </c>
      <c r="AR29" s="183" t="s">
        <v>159</v>
      </c>
      <c r="AS29" s="183" t="s">
        <v>159</v>
      </c>
      <c r="AT29" s="183" t="s">
        <v>159</v>
      </c>
      <c r="AU29" s="183" t="s">
        <v>159</v>
      </c>
      <c r="AV29" s="183" t="s">
        <v>159</v>
      </c>
      <c r="AW29" s="183" t="s">
        <v>159</v>
      </c>
      <c r="AX29" s="183" t="s">
        <v>159</v>
      </c>
      <c r="AY29" s="183" t="s">
        <v>159</v>
      </c>
      <c r="AZ29" s="183" t="s">
        <v>159</v>
      </c>
      <c r="BA29" s="183" t="s">
        <v>159</v>
      </c>
      <c r="BB29" s="183" t="s">
        <v>159</v>
      </c>
      <c r="BC29" s="183" t="s">
        <v>159</v>
      </c>
      <c r="BD29" s="183" t="s">
        <v>159</v>
      </c>
      <c r="BE29" s="183" t="s">
        <v>159</v>
      </c>
      <c r="BF29" s="183" t="s">
        <v>159</v>
      </c>
      <c r="BG29" s="183" t="s">
        <v>159</v>
      </c>
      <c r="BH29" s="183" t="s">
        <v>159</v>
      </c>
      <c r="BI29" s="183" t="s">
        <v>159</v>
      </c>
      <c r="BJ29" s="183" t="s">
        <v>159</v>
      </c>
      <c r="BK29" s="183" t="s">
        <v>159</v>
      </c>
      <c r="BL29" s="183" t="s">
        <v>159</v>
      </c>
      <c r="BM29" s="183" t="s">
        <v>159</v>
      </c>
      <c r="BN29" s="183" t="s">
        <v>159</v>
      </c>
      <c r="BO29" s="183" t="s">
        <v>159</v>
      </c>
      <c r="BP29" s="183" t="s">
        <v>159</v>
      </c>
      <c r="BQ29" s="183" t="s">
        <v>159</v>
      </c>
      <c r="BR29" s="183" t="s">
        <v>159</v>
      </c>
      <c r="BS29" s="183" t="s">
        <v>159</v>
      </c>
      <c r="BT29" s="183" t="s">
        <v>159</v>
      </c>
      <c r="BU29" s="183" t="s">
        <v>159</v>
      </c>
      <c r="BV29" s="183" t="s">
        <v>159</v>
      </c>
      <c r="BW29" s="183" t="s">
        <v>159</v>
      </c>
      <c r="BX29" s="183" t="s">
        <v>159</v>
      </c>
      <c r="BY29" s="183" t="s">
        <v>159</v>
      </c>
      <c r="BZ29" s="183" t="s">
        <v>159</v>
      </c>
      <c r="CA29" s="183" t="s">
        <v>159</v>
      </c>
      <c r="CB29" s="183" t="s">
        <v>159</v>
      </c>
      <c r="CC29" s="183" t="s">
        <v>159</v>
      </c>
      <c r="CD29" s="183" t="s">
        <v>159</v>
      </c>
      <c r="CE29" s="183" t="s">
        <v>159</v>
      </c>
      <c r="CF29" s="179" t="s">
        <v>158</v>
      </c>
      <c r="CG29" s="179" t="s">
        <v>158</v>
      </c>
      <c r="CH29" s="179" t="s">
        <v>158</v>
      </c>
      <c r="CI29" s="179" t="s">
        <v>158</v>
      </c>
      <c r="CJ29" s="179" t="s">
        <v>158</v>
      </c>
      <c r="CK29" s="179" t="s">
        <v>158</v>
      </c>
      <c r="CL29" s="179" t="s">
        <v>158</v>
      </c>
      <c r="CM29" s="179" t="s">
        <v>158</v>
      </c>
      <c r="CN29" s="179" t="s">
        <v>158</v>
      </c>
      <c r="CO29" s="179" t="s">
        <v>158</v>
      </c>
      <c r="CP29" s="179" t="s">
        <v>158</v>
      </c>
      <c r="CQ29" s="179" t="s">
        <v>158</v>
      </c>
      <c r="CR29" s="179" t="s">
        <v>158</v>
      </c>
      <c r="CS29" s="179" t="s">
        <v>158</v>
      </c>
      <c r="CT29" s="179" t="s">
        <v>158</v>
      </c>
      <c r="CU29" s="179" t="s">
        <v>158</v>
      </c>
      <c r="CV29" s="179" t="s">
        <v>158</v>
      </c>
      <c r="CW29" s="179" t="s">
        <v>158</v>
      </c>
      <c r="CX29" s="179" t="s">
        <v>158</v>
      </c>
      <c r="CY29" s="179" t="s">
        <v>158</v>
      </c>
      <c r="CZ29" s="179" t="s">
        <v>158</v>
      </c>
      <c r="DA29" s="179" t="s">
        <v>158</v>
      </c>
      <c r="DB29" s="179" t="s">
        <v>158</v>
      </c>
      <c r="DC29" s="179" t="s">
        <v>158</v>
      </c>
      <c r="DD29" s="179" t="s">
        <v>158</v>
      </c>
      <c r="DE29" s="179" t="s">
        <v>158</v>
      </c>
      <c r="DF29" s="179" t="s">
        <v>158</v>
      </c>
      <c r="DG29" s="179" t="s">
        <v>158</v>
      </c>
      <c r="DH29" s="179" t="s">
        <v>158</v>
      </c>
      <c r="DI29" s="179" t="s">
        <v>158</v>
      </c>
      <c r="DJ29" s="179" t="s">
        <v>158</v>
      </c>
    </row>
    <row r="30" s="179" customFormat="true" ht="11.25" hidden="false" customHeight="false" outlineLevel="0" collapsed="false">
      <c r="A30" s="167" t="s">
        <v>161</v>
      </c>
      <c r="B30" s="177" t="s">
        <v>125</v>
      </c>
      <c r="C30" s="183" t="s">
        <v>159</v>
      </c>
      <c r="D30" s="183" t="s">
        <v>159</v>
      </c>
      <c r="E30" s="183" t="s">
        <v>159</v>
      </c>
      <c r="F30" s="183" t="s">
        <v>159</v>
      </c>
      <c r="G30" s="183" t="s">
        <v>159</v>
      </c>
      <c r="H30" s="183" t="s">
        <v>159</v>
      </c>
      <c r="I30" s="183" t="s">
        <v>159</v>
      </c>
      <c r="J30" s="183" t="s">
        <v>159</v>
      </c>
      <c r="K30" s="183" t="s">
        <v>159</v>
      </c>
      <c r="L30" s="183" t="s">
        <v>159</v>
      </c>
      <c r="M30" s="183" t="s">
        <v>159</v>
      </c>
      <c r="N30" s="183" t="s">
        <v>159</v>
      </c>
      <c r="O30" s="183" t="s">
        <v>159</v>
      </c>
      <c r="P30" s="183" t="s">
        <v>159</v>
      </c>
      <c r="Q30" s="183" t="s">
        <v>159</v>
      </c>
      <c r="R30" s="183" t="s">
        <v>159</v>
      </c>
      <c r="S30" s="183" t="s">
        <v>159</v>
      </c>
      <c r="T30" s="183" t="s">
        <v>159</v>
      </c>
      <c r="U30" s="183" t="s">
        <v>159</v>
      </c>
      <c r="V30" s="183" t="s">
        <v>159</v>
      </c>
      <c r="W30" s="184" t="n">
        <v>11.24</v>
      </c>
      <c r="X30" s="184" t="n">
        <v>11.24</v>
      </c>
      <c r="Y30" s="184" t="n">
        <v>11.24</v>
      </c>
      <c r="Z30" s="184" t="n">
        <v>11.24</v>
      </c>
      <c r="AA30" s="184" t="n">
        <v>11.24</v>
      </c>
      <c r="AB30" s="184" t="n">
        <v>15.6</v>
      </c>
      <c r="AC30" s="184" t="n">
        <v>15.6</v>
      </c>
      <c r="AD30" s="184" t="n">
        <v>15.6</v>
      </c>
      <c r="AE30" s="184" t="n">
        <v>15.6</v>
      </c>
      <c r="AF30" s="184" t="n">
        <v>15.6</v>
      </c>
      <c r="AG30" s="184" t="n">
        <v>20.71</v>
      </c>
      <c r="AH30" s="184" t="n">
        <v>20.71</v>
      </c>
      <c r="AI30" s="184" t="n">
        <v>20.71</v>
      </c>
      <c r="AJ30" s="184" t="n">
        <v>20.71</v>
      </c>
      <c r="AK30" s="184" t="n">
        <v>20.71</v>
      </c>
      <c r="AL30" s="184" t="n">
        <v>20.71</v>
      </c>
      <c r="AM30" s="184" t="n">
        <v>20.71</v>
      </c>
      <c r="AN30" s="184" t="n">
        <v>20.71</v>
      </c>
      <c r="AO30" s="184" t="n">
        <v>20.71</v>
      </c>
      <c r="AP30" s="184" t="n">
        <v>20.71</v>
      </c>
      <c r="AQ30" s="183" t="s">
        <v>159</v>
      </c>
      <c r="AR30" s="183" t="s">
        <v>159</v>
      </c>
      <c r="AS30" s="183" t="s">
        <v>159</v>
      </c>
      <c r="AT30" s="183" t="s">
        <v>159</v>
      </c>
      <c r="AU30" s="183" t="s">
        <v>159</v>
      </c>
      <c r="AV30" s="183" t="s">
        <v>159</v>
      </c>
      <c r="AW30" s="183" t="s">
        <v>159</v>
      </c>
      <c r="AX30" s="183" t="s">
        <v>159</v>
      </c>
      <c r="AY30" s="183" t="s">
        <v>159</v>
      </c>
      <c r="AZ30" s="183" t="s">
        <v>159</v>
      </c>
      <c r="BA30" s="183" t="s">
        <v>159</v>
      </c>
      <c r="BB30" s="183" t="s">
        <v>159</v>
      </c>
      <c r="BC30" s="183" t="s">
        <v>159</v>
      </c>
      <c r="BD30" s="183" t="s">
        <v>159</v>
      </c>
      <c r="BE30" s="183" t="s">
        <v>159</v>
      </c>
      <c r="BF30" s="183" t="s">
        <v>159</v>
      </c>
      <c r="BG30" s="183" t="s">
        <v>159</v>
      </c>
      <c r="BH30" s="183" t="s">
        <v>159</v>
      </c>
      <c r="BI30" s="183" t="s">
        <v>159</v>
      </c>
      <c r="BJ30" s="183" t="s">
        <v>159</v>
      </c>
      <c r="BK30" s="183" t="s">
        <v>159</v>
      </c>
      <c r="BL30" s="183" t="s">
        <v>159</v>
      </c>
      <c r="BM30" s="183" t="s">
        <v>159</v>
      </c>
      <c r="BN30" s="183" t="s">
        <v>159</v>
      </c>
      <c r="BO30" s="183" t="s">
        <v>159</v>
      </c>
      <c r="BP30" s="183" t="s">
        <v>159</v>
      </c>
      <c r="BQ30" s="183" t="s">
        <v>159</v>
      </c>
      <c r="BR30" s="183" t="s">
        <v>159</v>
      </c>
      <c r="BS30" s="183" t="s">
        <v>159</v>
      </c>
      <c r="BT30" s="183" t="s">
        <v>159</v>
      </c>
      <c r="BU30" s="183" t="s">
        <v>159</v>
      </c>
      <c r="BV30" s="183" t="s">
        <v>159</v>
      </c>
      <c r="BW30" s="183" t="s">
        <v>159</v>
      </c>
      <c r="BX30" s="183" t="s">
        <v>159</v>
      </c>
      <c r="BY30" s="183" t="s">
        <v>159</v>
      </c>
      <c r="BZ30" s="183" t="s">
        <v>159</v>
      </c>
      <c r="CA30" s="183" t="s">
        <v>159</v>
      </c>
      <c r="CB30" s="183" t="s">
        <v>159</v>
      </c>
      <c r="CC30" s="183" t="s">
        <v>159</v>
      </c>
      <c r="CD30" s="183" t="s">
        <v>159</v>
      </c>
      <c r="CE30" s="183" t="s">
        <v>159</v>
      </c>
      <c r="CF30" s="179" t="s">
        <v>158</v>
      </c>
      <c r="CG30" s="179" t="s">
        <v>158</v>
      </c>
      <c r="CH30" s="179" t="s">
        <v>158</v>
      </c>
      <c r="CI30" s="179" t="s">
        <v>158</v>
      </c>
      <c r="CJ30" s="179" t="s">
        <v>158</v>
      </c>
      <c r="CK30" s="179" t="s">
        <v>158</v>
      </c>
      <c r="CL30" s="179" t="s">
        <v>158</v>
      </c>
      <c r="CM30" s="179" t="s">
        <v>158</v>
      </c>
      <c r="CN30" s="179" t="s">
        <v>158</v>
      </c>
      <c r="CO30" s="179" t="s">
        <v>158</v>
      </c>
      <c r="CP30" s="179" t="s">
        <v>158</v>
      </c>
      <c r="CQ30" s="179" t="s">
        <v>158</v>
      </c>
      <c r="CR30" s="179" t="s">
        <v>158</v>
      </c>
      <c r="CS30" s="179" t="s">
        <v>158</v>
      </c>
      <c r="CT30" s="179" t="s">
        <v>158</v>
      </c>
      <c r="CU30" s="179" t="s">
        <v>158</v>
      </c>
      <c r="CV30" s="179" t="s">
        <v>158</v>
      </c>
      <c r="CW30" s="179" t="s">
        <v>158</v>
      </c>
      <c r="CX30" s="179" t="s">
        <v>158</v>
      </c>
      <c r="CY30" s="179" t="s">
        <v>158</v>
      </c>
      <c r="CZ30" s="179" t="s">
        <v>158</v>
      </c>
      <c r="DA30" s="179" t="s">
        <v>158</v>
      </c>
      <c r="DB30" s="179" t="s">
        <v>158</v>
      </c>
      <c r="DC30" s="179" t="s">
        <v>158</v>
      </c>
      <c r="DD30" s="179" t="s">
        <v>158</v>
      </c>
      <c r="DE30" s="179" t="s">
        <v>158</v>
      </c>
      <c r="DF30" s="179" t="s">
        <v>158</v>
      </c>
      <c r="DG30" s="179" t="s">
        <v>158</v>
      </c>
      <c r="DH30" s="179" t="s">
        <v>158</v>
      </c>
      <c r="DI30" s="179" t="s">
        <v>158</v>
      </c>
      <c r="DJ30" s="179" t="s">
        <v>158</v>
      </c>
    </row>
    <row r="31" s="179" customFormat="true" ht="11.25" hidden="false" customHeight="false" outlineLevel="0" collapsed="false">
      <c r="A31" s="179" t="s">
        <v>161</v>
      </c>
      <c r="B31" s="180" t="s">
        <v>127</v>
      </c>
      <c r="C31" s="183" t="s">
        <v>159</v>
      </c>
      <c r="D31" s="183" t="s">
        <v>159</v>
      </c>
      <c r="E31" s="183" t="s">
        <v>159</v>
      </c>
      <c r="F31" s="183" t="s">
        <v>159</v>
      </c>
      <c r="G31" s="183" t="s">
        <v>159</v>
      </c>
      <c r="H31" s="183" t="s">
        <v>159</v>
      </c>
      <c r="I31" s="183" t="s">
        <v>159</v>
      </c>
      <c r="J31" s="183" t="s">
        <v>159</v>
      </c>
      <c r="K31" s="183" t="s">
        <v>159</v>
      </c>
      <c r="L31" s="183" t="s">
        <v>159</v>
      </c>
      <c r="M31" s="183" t="s">
        <v>159</v>
      </c>
      <c r="N31" s="183" t="s">
        <v>159</v>
      </c>
      <c r="O31" s="183" t="s">
        <v>159</v>
      </c>
      <c r="P31" s="183" t="s">
        <v>159</v>
      </c>
      <c r="Q31" s="183" t="s">
        <v>159</v>
      </c>
      <c r="R31" s="183" t="s">
        <v>159</v>
      </c>
      <c r="S31" s="183" t="s">
        <v>159</v>
      </c>
      <c r="T31" s="183" t="s">
        <v>159</v>
      </c>
      <c r="U31" s="183" t="s">
        <v>159</v>
      </c>
      <c r="V31" s="183" t="s">
        <v>159</v>
      </c>
      <c r="W31" s="181" t="n">
        <f aca="false">W30+W32</f>
        <v>14.94</v>
      </c>
      <c r="X31" s="181" t="n">
        <f aca="false">X30+X32</f>
        <v>14.94</v>
      </c>
      <c r="Y31" s="181" t="n">
        <f aca="false">Y30+Y32</f>
        <v>14.94</v>
      </c>
      <c r="Z31" s="181" t="n">
        <f aca="false">Z30+Z32</f>
        <v>14.94</v>
      </c>
      <c r="AA31" s="181" t="n">
        <f aca="false">AA30+AA32</f>
        <v>14.94</v>
      </c>
      <c r="AB31" s="181" t="n">
        <f aca="false">AB30+AB32</f>
        <v>19.3</v>
      </c>
      <c r="AC31" s="181" t="n">
        <f aca="false">AC30+AC32</f>
        <v>19.3</v>
      </c>
      <c r="AD31" s="181" t="n">
        <f aca="false">AD30+AD32</f>
        <v>19.3</v>
      </c>
      <c r="AE31" s="181" t="n">
        <f aca="false">AE30+AE32</f>
        <v>19.3</v>
      </c>
      <c r="AF31" s="181" t="n">
        <f aca="false">AF30+AF32</f>
        <v>19.3</v>
      </c>
      <c r="AG31" s="181" t="n">
        <f aca="false">AG30+AG32</f>
        <v>24.41</v>
      </c>
      <c r="AH31" s="181" t="n">
        <f aca="false">AH30+AH32</f>
        <v>24.41</v>
      </c>
      <c r="AI31" s="181" t="n">
        <f aca="false">AI30+AI32</f>
        <v>24.41</v>
      </c>
      <c r="AJ31" s="181" t="n">
        <f aca="false">AJ30+AJ32</f>
        <v>24.41</v>
      </c>
      <c r="AK31" s="181" t="n">
        <f aca="false">AK30+AK32</f>
        <v>24.41</v>
      </c>
      <c r="AL31" s="181" t="n">
        <f aca="false">AL30+AL32</f>
        <v>24.41</v>
      </c>
      <c r="AM31" s="181" t="n">
        <f aca="false">AM30+AM32</f>
        <v>24.41</v>
      </c>
      <c r="AN31" s="181" t="n">
        <f aca="false">AN30+AN32</f>
        <v>24.41</v>
      </c>
      <c r="AO31" s="181" t="n">
        <f aca="false">AO30+AO32</f>
        <v>24.41</v>
      </c>
      <c r="AP31" s="181" t="n">
        <f aca="false">AP30+AP32</f>
        <v>24.41</v>
      </c>
      <c r="AQ31" s="183" t="s">
        <v>159</v>
      </c>
      <c r="AR31" s="183" t="s">
        <v>159</v>
      </c>
      <c r="AS31" s="183" t="s">
        <v>159</v>
      </c>
      <c r="AT31" s="183" t="s">
        <v>159</v>
      </c>
      <c r="AU31" s="183" t="s">
        <v>159</v>
      </c>
      <c r="AV31" s="183" t="s">
        <v>159</v>
      </c>
      <c r="AW31" s="183" t="s">
        <v>159</v>
      </c>
      <c r="AX31" s="183" t="s">
        <v>159</v>
      </c>
      <c r="AY31" s="183" t="s">
        <v>159</v>
      </c>
      <c r="AZ31" s="183" t="s">
        <v>159</v>
      </c>
      <c r="BA31" s="183" t="s">
        <v>159</v>
      </c>
      <c r="BB31" s="183" t="s">
        <v>159</v>
      </c>
      <c r="BC31" s="183" t="s">
        <v>159</v>
      </c>
      <c r="BD31" s="183" t="s">
        <v>159</v>
      </c>
      <c r="BE31" s="183" t="s">
        <v>159</v>
      </c>
      <c r="BF31" s="183" t="s">
        <v>159</v>
      </c>
      <c r="BG31" s="183" t="s">
        <v>159</v>
      </c>
      <c r="BH31" s="183" t="s">
        <v>159</v>
      </c>
      <c r="BI31" s="183" t="s">
        <v>159</v>
      </c>
      <c r="BJ31" s="183" t="s">
        <v>159</v>
      </c>
      <c r="BK31" s="183" t="s">
        <v>159</v>
      </c>
      <c r="BL31" s="183" t="s">
        <v>159</v>
      </c>
      <c r="BM31" s="183" t="s">
        <v>159</v>
      </c>
      <c r="BN31" s="183" t="s">
        <v>159</v>
      </c>
      <c r="BO31" s="183" t="s">
        <v>159</v>
      </c>
      <c r="BP31" s="183" t="s">
        <v>159</v>
      </c>
      <c r="BQ31" s="183" t="s">
        <v>159</v>
      </c>
      <c r="BR31" s="183" t="s">
        <v>159</v>
      </c>
      <c r="BS31" s="183" t="s">
        <v>159</v>
      </c>
      <c r="BT31" s="183" t="s">
        <v>159</v>
      </c>
      <c r="BU31" s="183" t="s">
        <v>159</v>
      </c>
      <c r="BV31" s="183" t="s">
        <v>159</v>
      </c>
      <c r="BW31" s="183" t="s">
        <v>159</v>
      </c>
      <c r="BX31" s="183" t="s">
        <v>159</v>
      </c>
      <c r="BY31" s="183" t="s">
        <v>159</v>
      </c>
      <c r="BZ31" s="183" t="s">
        <v>159</v>
      </c>
      <c r="CA31" s="183" t="s">
        <v>159</v>
      </c>
      <c r="CB31" s="183" t="s">
        <v>159</v>
      </c>
      <c r="CC31" s="183" t="s">
        <v>159</v>
      </c>
      <c r="CD31" s="183" t="s">
        <v>159</v>
      </c>
      <c r="CE31" s="183" t="s">
        <v>159</v>
      </c>
      <c r="CF31" s="179" t="s">
        <v>158</v>
      </c>
      <c r="CG31" s="179" t="s">
        <v>158</v>
      </c>
      <c r="CH31" s="179" t="s">
        <v>158</v>
      </c>
      <c r="CI31" s="179" t="s">
        <v>158</v>
      </c>
      <c r="CJ31" s="179" t="s">
        <v>158</v>
      </c>
      <c r="CK31" s="179" t="s">
        <v>158</v>
      </c>
      <c r="CL31" s="179" t="s">
        <v>158</v>
      </c>
      <c r="CM31" s="179" t="s">
        <v>158</v>
      </c>
      <c r="CN31" s="179" t="s">
        <v>158</v>
      </c>
      <c r="CO31" s="179" t="s">
        <v>158</v>
      </c>
      <c r="CP31" s="179" t="s">
        <v>158</v>
      </c>
      <c r="CQ31" s="179" t="s">
        <v>158</v>
      </c>
      <c r="CR31" s="179" t="s">
        <v>158</v>
      </c>
      <c r="CS31" s="179" t="s">
        <v>158</v>
      </c>
      <c r="CT31" s="179" t="s">
        <v>158</v>
      </c>
      <c r="CU31" s="179" t="s">
        <v>158</v>
      </c>
      <c r="CV31" s="179" t="s">
        <v>158</v>
      </c>
      <c r="CW31" s="179" t="s">
        <v>158</v>
      </c>
      <c r="CX31" s="179" t="s">
        <v>158</v>
      </c>
      <c r="CY31" s="179" t="s">
        <v>158</v>
      </c>
      <c r="CZ31" s="179" t="s">
        <v>158</v>
      </c>
      <c r="DA31" s="179" t="s">
        <v>158</v>
      </c>
      <c r="DB31" s="179" t="s">
        <v>158</v>
      </c>
      <c r="DC31" s="179" t="s">
        <v>158</v>
      </c>
      <c r="DD31" s="179" t="s">
        <v>158</v>
      </c>
      <c r="DE31" s="179" t="s">
        <v>158</v>
      </c>
      <c r="DF31" s="179" t="s">
        <v>158</v>
      </c>
      <c r="DG31" s="179" t="s">
        <v>158</v>
      </c>
      <c r="DH31" s="179" t="s">
        <v>158</v>
      </c>
      <c r="DI31" s="179" t="s">
        <v>158</v>
      </c>
      <c r="DJ31" s="179" t="s">
        <v>158</v>
      </c>
    </row>
    <row r="32" s="167" customFormat="true" ht="11.25" hidden="false" customHeight="false" outlineLevel="0" collapsed="false">
      <c r="A32" s="167" t="s">
        <v>161</v>
      </c>
      <c r="B32" s="177" t="s">
        <v>160</v>
      </c>
      <c r="C32" s="185" t="n">
        <v>3.7</v>
      </c>
      <c r="D32" s="185" t="n">
        <v>3.7</v>
      </c>
      <c r="E32" s="185" t="n">
        <v>3.7</v>
      </c>
      <c r="F32" s="185" t="n">
        <v>3.7</v>
      </c>
      <c r="G32" s="185" t="n">
        <v>3.7</v>
      </c>
      <c r="H32" s="185" t="n">
        <v>3.7</v>
      </c>
      <c r="I32" s="185" t="n">
        <v>3.7</v>
      </c>
      <c r="J32" s="185" t="n">
        <v>3.7</v>
      </c>
      <c r="K32" s="185" t="n">
        <v>3.7</v>
      </c>
      <c r="L32" s="185" t="n">
        <v>3.7</v>
      </c>
      <c r="M32" s="185" t="n">
        <v>3.7</v>
      </c>
      <c r="N32" s="185" t="n">
        <v>3.7</v>
      </c>
      <c r="O32" s="185" t="n">
        <v>3.7</v>
      </c>
      <c r="P32" s="185" t="n">
        <v>3.7</v>
      </c>
      <c r="Q32" s="185" t="n">
        <v>3.7</v>
      </c>
      <c r="R32" s="185" t="n">
        <v>3.7</v>
      </c>
      <c r="S32" s="185" t="n">
        <v>3.7</v>
      </c>
      <c r="T32" s="185" t="n">
        <v>3.7</v>
      </c>
      <c r="U32" s="185" t="n">
        <v>3.7</v>
      </c>
      <c r="V32" s="185" t="n">
        <v>3.7</v>
      </c>
      <c r="W32" s="185" t="n">
        <v>3.7</v>
      </c>
      <c r="X32" s="185" t="n">
        <v>3.7</v>
      </c>
      <c r="Y32" s="185" t="n">
        <v>3.7</v>
      </c>
      <c r="Z32" s="185" t="n">
        <v>3.7</v>
      </c>
      <c r="AA32" s="185" t="n">
        <v>3.7</v>
      </c>
      <c r="AB32" s="185" t="n">
        <v>3.7</v>
      </c>
      <c r="AC32" s="185" t="n">
        <v>3.7</v>
      </c>
      <c r="AD32" s="185" t="n">
        <v>3.7</v>
      </c>
      <c r="AE32" s="185" t="n">
        <v>3.7</v>
      </c>
      <c r="AF32" s="185" t="n">
        <v>3.7</v>
      </c>
      <c r="AG32" s="185" t="n">
        <v>3.7</v>
      </c>
      <c r="AH32" s="185" t="n">
        <v>3.7</v>
      </c>
      <c r="AI32" s="185" t="n">
        <v>3.7</v>
      </c>
      <c r="AJ32" s="185" t="n">
        <v>3.7</v>
      </c>
      <c r="AK32" s="185" t="n">
        <v>3.7</v>
      </c>
      <c r="AL32" s="185" t="n">
        <v>3.7</v>
      </c>
      <c r="AM32" s="185" t="n">
        <v>3.7</v>
      </c>
      <c r="AN32" s="185" t="n">
        <v>3.7</v>
      </c>
      <c r="AO32" s="185" t="n">
        <v>3.7</v>
      </c>
      <c r="AP32" s="185" t="n">
        <v>3.7</v>
      </c>
      <c r="AQ32" s="185" t="n">
        <v>3.7</v>
      </c>
      <c r="AR32" s="185" t="n">
        <v>3.7</v>
      </c>
      <c r="AS32" s="185" t="n">
        <v>3.7</v>
      </c>
      <c r="AT32" s="185" t="n">
        <v>3.7</v>
      </c>
      <c r="AU32" s="185" t="n">
        <v>3.7</v>
      </c>
      <c r="AV32" s="185" t="n">
        <v>3.7</v>
      </c>
      <c r="AW32" s="185" t="n">
        <v>3.7</v>
      </c>
      <c r="AX32" s="185" t="n">
        <v>3.7</v>
      </c>
      <c r="AY32" s="185" t="n">
        <v>3.7</v>
      </c>
      <c r="AZ32" s="185" t="n">
        <v>3.7</v>
      </c>
      <c r="BA32" s="185" t="n">
        <v>3.7</v>
      </c>
      <c r="BB32" s="185" t="n">
        <v>3.7</v>
      </c>
      <c r="BC32" s="185" t="n">
        <v>3.7</v>
      </c>
      <c r="BD32" s="185" t="n">
        <v>3.7</v>
      </c>
      <c r="BE32" s="185" t="n">
        <v>3.7</v>
      </c>
      <c r="BF32" s="185" t="n">
        <v>3.7</v>
      </c>
      <c r="BG32" s="185" t="n">
        <v>3.7</v>
      </c>
      <c r="BH32" s="185" t="n">
        <v>3.7</v>
      </c>
      <c r="BI32" s="185" t="n">
        <v>3.7</v>
      </c>
      <c r="BJ32" s="185" t="n">
        <v>3.7</v>
      </c>
      <c r="BK32" s="185" t="n">
        <v>10.7</v>
      </c>
      <c r="BL32" s="185" t="n">
        <v>10.7</v>
      </c>
      <c r="BM32" s="185" t="n">
        <v>10.7</v>
      </c>
      <c r="BN32" s="185" t="n">
        <v>10.7</v>
      </c>
      <c r="BO32" s="185" t="n">
        <v>10.7</v>
      </c>
      <c r="BP32" s="185" t="n">
        <v>10.7</v>
      </c>
      <c r="BQ32" s="185" t="n">
        <v>10.7</v>
      </c>
      <c r="BR32" s="185" t="n">
        <v>10.7</v>
      </c>
      <c r="BS32" s="185" t="n">
        <v>10.7</v>
      </c>
      <c r="BT32" s="185" t="n">
        <v>10.7</v>
      </c>
      <c r="BU32" s="185" t="n">
        <v>10.7</v>
      </c>
      <c r="BV32" s="185" t="n">
        <v>10.7</v>
      </c>
      <c r="BW32" s="185" t="n">
        <v>10.7</v>
      </c>
      <c r="BX32" s="185" t="n">
        <v>10.7</v>
      </c>
      <c r="BY32" s="185" t="n">
        <v>10.7</v>
      </c>
      <c r="BZ32" s="185" t="n">
        <v>10.7</v>
      </c>
      <c r="CA32" s="185" t="n">
        <v>10.7</v>
      </c>
      <c r="CB32" s="185" t="n">
        <v>10.7</v>
      </c>
      <c r="CC32" s="185" t="n">
        <v>10.7</v>
      </c>
      <c r="CD32" s="185" t="n">
        <v>10.7</v>
      </c>
      <c r="CE32" s="185" t="n">
        <v>10.7</v>
      </c>
      <c r="CF32" s="167" t="s">
        <v>158</v>
      </c>
      <c r="CG32" s="167" t="s">
        <v>158</v>
      </c>
      <c r="CH32" s="167" t="s">
        <v>158</v>
      </c>
      <c r="CI32" s="167" t="s">
        <v>158</v>
      </c>
      <c r="CJ32" s="167" t="s">
        <v>158</v>
      </c>
      <c r="CK32" s="167" t="s">
        <v>158</v>
      </c>
      <c r="CL32" s="167" t="s">
        <v>158</v>
      </c>
      <c r="CM32" s="167" t="s">
        <v>158</v>
      </c>
      <c r="CN32" s="167" t="s">
        <v>158</v>
      </c>
      <c r="CO32" s="167" t="s">
        <v>158</v>
      </c>
      <c r="CP32" s="167" t="s">
        <v>158</v>
      </c>
      <c r="CQ32" s="167" t="s">
        <v>158</v>
      </c>
      <c r="CR32" s="167" t="s">
        <v>158</v>
      </c>
      <c r="CS32" s="167" t="s">
        <v>158</v>
      </c>
      <c r="CT32" s="167" t="s">
        <v>158</v>
      </c>
      <c r="CU32" s="167" t="s">
        <v>158</v>
      </c>
      <c r="CV32" s="167" t="s">
        <v>158</v>
      </c>
      <c r="CW32" s="167" t="s">
        <v>158</v>
      </c>
      <c r="CX32" s="167" t="s">
        <v>158</v>
      </c>
      <c r="CY32" s="167" t="s">
        <v>158</v>
      </c>
      <c r="CZ32" s="167" t="s">
        <v>158</v>
      </c>
      <c r="DA32" s="167" t="s">
        <v>158</v>
      </c>
      <c r="DB32" s="167" t="s">
        <v>158</v>
      </c>
      <c r="DC32" s="167" t="s">
        <v>158</v>
      </c>
      <c r="DD32" s="167" t="s">
        <v>158</v>
      </c>
      <c r="DE32" s="167" t="s">
        <v>158</v>
      </c>
      <c r="DF32" s="167" t="s">
        <v>158</v>
      </c>
      <c r="DG32" s="167" t="s">
        <v>158</v>
      </c>
      <c r="DH32" s="167" t="s">
        <v>158</v>
      </c>
      <c r="DI32" s="167" t="s">
        <v>158</v>
      </c>
      <c r="DJ32" s="167" t="s">
        <v>158</v>
      </c>
    </row>
    <row r="33" customFormat="false" ht="11.25" hidden="false" customHeight="false" outlineLevel="0" collapsed="false">
      <c r="A33" s="167" t="s">
        <v>161</v>
      </c>
      <c r="B33" s="146" t="s">
        <v>85</v>
      </c>
      <c r="C33" s="165" t="n">
        <v>2.22</v>
      </c>
      <c r="D33" s="165" t="n">
        <v>2.22</v>
      </c>
      <c r="E33" s="165" t="n">
        <v>2.22</v>
      </c>
      <c r="F33" s="165" t="n">
        <v>2.22</v>
      </c>
      <c r="G33" s="165" t="n">
        <v>2.22</v>
      </c>
      <c r="H33" s="165" t="n">
        <v>2.22</v>
      </c>
      <c r="I33" s="165" t="n">
        <v>2.22</v>
      </c>
      <c r="J33" s="165" t="n">
        <v>2.22</v>
      </c>
      <c r="K33" s="165" t="n">
        <v>2.22</v>
      </c>
      <c r="L33" s="165" t="n">
        <v>2.22</v>
      </c>
      <c r="M33" s="165" t="n">
        <v>2.22</v>
      </c>
      <c r="N33" s="165" t="n">
        <v>2.22</v>
      </c>
      <c r="O33" s="165" t="n">
        <v>2.22</v>
      </c>
      <c r="P33" s="165" t="n">
        <v>2.22</v>
      </c>
      <c r="Q33" s="165" t="n">
        <v>2.22</v>
      </c>
      <c r="R33" s="165" t="n">
        <v>2.22</v>
      </c>
      <c r="S33" s="165" t="n">
        <v>2.22</v>
      </c>
      <c r="T33" s="165" t="n">
        <v>2.22</v>
      </c>
      <c r="U33" s="165" t="n">
        <v>2.22</v>
      </c>
      <c r="V33" s="165" t="n">
        <v>2.22</v>
      </c>
      <c r="W33" s="166" t="n">
        <v>15.45</v>
      </c>
      <c r="X33" s="166" t="n">
        <v>15.45</v>
      </c>
      <c r="Y33" s="166" t="n">
        <v>15.45</v>
      </c>
      <c r="Z33" s="166" t="n">
        <v>15.45</v>
      </c>
      <c r="AA33" s="166" t="n">
        <v>15.45</v>
      </c>
      <c r="AB33" s="166" t="n">
        <v>15.45</v>
      </c>
      <c r="AC33" s="166" t="n">
        <v>15.45</v>
      </c>
      <c r="AD33" s="166" t="n">
        <v>15.45</v>
      </c>
      <c r="AE33" s="166" t="n">
        <v>15.45</v>
      </c>
      <c r="AF33" s="166" t="n">
        <v>15.45</v>
      </c>
      <c r="AG33" s="166" t="n">
        <v>23.78</v>
      </c>
      <c r="AH33" s="166" t="n">
        <v>23.78</v>
      </c>
      <c r="AI33" s="166" t="n">
        <v>23.78</v>
      </c>
      <c r="AJ33" s="166" t="n">
        <v>23.78</v>
      </c>
      <c r="AK33" s="166" t="n">
        <v>23.78</v>
      </c>
      <c r="AL33" s="166" t="n">
        <v>23.78</v>
      </c>
      <c r="AM33" s="166" t="n">
        <v>23.78</v>
      </c>
      <c r="AN33" s="166" t="n">
        <v>23.78</v>
      </c>
      <c r="AO33" s="166" t="n">
        <v>23.78</v>
      </c>
      <c r="AP33" s="166" t="n">
        <v>23.78</v>
      </c>
      <c r="AQ33" s="165" t="n">
        <v>34.71</v>
      </c>
      <c r="AR33" s="165" t="n">
        <v>34.71</v>
      </c>
      <c r="AS33" s="165" t="n">
        <v>34.71</v>
      </c>
      <c r="AT33" s="165" t="n">
        <v>34.71</v>
      </c>
      <c r="AU33" s="165" t="n">
        <v>34.71</v>
      </c>
      <c r="AV33" s="165" t="n">
        <v>34.71</v>
      </c>
      <c r="AW33" s="165" t="n">
        <v>34.71</v>
      </c>
      <c r="AX33" s="165" t="n">
        <v>34.71</v>
      </c>
      <c r="AY33" s="165" t="n">
        <v>34.71</v>
      </c>
      <c r="AZ33" s="165" t="n">
        <v>34.71</v>
      </c>
      <c r="BA33" s="165" t="n">
        <v>51.49</v>
      </c>
      <c r="BB33" s="165" t="n">
        <v>51.49</v>
      </c>
      <c r="BC33" s="165" t="n">
        <v>51.49</v>
      </c>
      <c r="BD33" s="165" t="n">
        <v>51.49</v>
      </c>
      <c r="BE33" s="165" t="n">
        <v>51.49</v>
      </c>
      <c r="BF33" s="165" t="n">
        <v>51.49</v>
      </c>
      <c r="BG33" s="165" t="n">
        <v>51.49</v>
      </c>
      <c r="BH33" s="165" t="n">
        <v>51.49</v>
      </c>
      <c r="BI33" s="165" t="n">
        <v>51.49</v>
      </c>
      <c r="BJ33" s="165" t="n">
        <v>51.49</v>
      </c>
      <c r="BK33" s="165" t="n">
        <v>61.27</v>
      </c>
      <c r="BL33" s="165" t="n">
        <v>61.27</v>
      </c>
      <c r="BM33" s="165" t="n">
        <v>61.27</v>
      </c>
      <c r="BN33" s="165" t="n">
        <v>61.27</v>
      </c>
      <c r="BO33" s="165" t="n">
        <v>61.27</v>
      </c>
      <c r="BP33" s="165" t="n">
        <v>61.27</v>
      </c>
      <c r="BQ33" s="165" t="n">
        <v>61.27</v>
      </c>
      <c r="BR33" s="165" t="n">
        <v>61.27</v>
      </c>
      <c r="BS33" s="165" t="n">
        <v>61.27</v>
      </c>
      <c r="BT33" s="165" t="n">
        <v>61.27</v>
      </c>
      <c r="BU33" s="165" t="n">
        <v>61.27</v>
      </c>
      <c r="BV33" s="165" t="n">
        <v>61.27</v>
      </c>
      <c r="BW33" s="165" t="n">
        <v>61.27</v>
      </c>
      <c r="BX33" s="165" t="n">
        <v>61.27</v>
      </c>
      <c r="BY33" s="165" t="n">
        <v>61.27</v>
      </c>
      <c r="BZ33" s="165" t="n">
        <v>61.27</v>
      </c>
      <c r="CA33" s="165" t="n">
        <v>61.27</v>
      </c>
      <c r="CB33" s="165" t="n">
        <v>61.27</v>
      </c>
      <c r="CC33" s="165" t="n">
        <v>61.27</v>
      </c>
      <c r="CD33" s="165" t="n">
        <v>61.27</v>
      </c>
      <c r="CE33" s="165" t="n">
        <v>61.27</v>
      </c>
      <c r="CF33" s="146" t="s">
        <v>158</v>
      </c>
      <c r="CG33" s="146" t="s">
        <v>158</v>
      </c>
      <c r="CH33" s="146" t="s">
        <v>158</v>
      </c>
      <c r="CI33" s="146" t="s">
        <v>158</v>
      </c>
      <c r="CJ33" s="146" t="s">
        <v>158</v>
      </c>
      <c r="CK33" s="146" t="s">
        <v>158</v>
      </c>
      <c r="CL33" s="146" t="s">
        <v>158</v>
      </c>
      <c r="CM33" s="146" t="s">
        <v>158</v>
      </c>
      <c r="CN33" s="146" t="s">
        <v>158</v>
      </c>
      <c r="CO33" s="146" t="s">
        <v>158</v>
      </c>
      <c r="CP33" s="146" t="s">
        <v>158</v>
      </c>
      <c r="CQ33" s="146" t="s">
        <v>158</v>
      </c>
      <c r="CR33" s="146" t="s">
        <v>158</v>
      </c>
      <c r="CS33" s="146" t="s">
        <v>158</v>
      </c>
      <c r="CT33" s="146" t="s">
        <v>158</v>
      </c>
      <c r="CU33" s="146" t="s">
        <v>158</v>
      </c>
      <c r="CV33" s="146" t="s">
        <v>158</v>
      </c>
      <c r="CW33" s="146" t="s">
        <v>158</v>
      </c>
      <c r="CX33" s="146" t="s">
        <v>158</v>
      </c>
      <c r="CY33" s="146" t="s">
        <v>158</v>
      </c>
      <c r="CZ33" s="146" t="s">
        <v>158</v>
      </c>
      <c r="DA33" s="146" t="s">
        <v>158</v>
      </c>
      <c r="DB33" s="146" t="s">
        <v>158</v>
      </c>
      <c r="DC33" s="146" t="s">
        <v>158</v>
      </c>
      <c r="DD33" s="146" t="s">
        <v>158</v>
      </c>
      <c r="DE33" s="146" t="s">
        <v>158</v>
      </c>
      <c r="DF33" s="146" t="s">
        <v>158</v>
      </c>
      <c r="DG33" s="146" t="s">
        <v>158</v>
      </c>
      <c r="DH33" s="146" t="s">
        <v>158</v>
      </c>
      <c r="DI33" s="146" t="s">
        <v>158</v>
      </c>
      <c r="DJ33" s="146" t="s">
        <v>158</v>
      </c>
    </row>
  </sheetData>
  <conditionalFormatting sqref="E3:V3">
    <cfRule type="cellIs" priority="2" operator="equal" aboveAverage="0" equalAverage="0" bottom="0" percent="0" rank="0" text="" dxfId="29">
      <formula>0</formula>
    </cfRule>
  </conditionalFormatting>
  <conditionalFormatting sqref="C3:D3">
    <cfRule type="cellIs" priority="3" operator="equal" aboveAverage="0" equalAverage="0" bottom="0" percent="0" rank="0" text="" dxfId="30">
      <formula>0</formula>
    </cfRule>
  </conditionalFormatting>
  <conditionalFormatting sqref="E19:V19">
    <cfRule type="cellIs" priority="4" operator="equal" aboveAverage="0" equalAverage="0" bottom="0" percent="0" rank="0" text="" dxfId="31">
      <formula>0</formula>
    </cfRule>
  </conditionalFormatting>
  <conditionalFormatting sqref="C19:D19">
    <cfRule type="cellIs" priority="5" operator="equal" aboveAverage="0" equalAverage="0" bottom="0" percent="0" rank="0" text="" dxfId="32">
      <formula>0</formula>
    </cfRule>
  </conditionalFormatting>
  <conditionalFormatting sqref="E24:V24">
    <cfRule type="cellIs" priority="6" operator="equal" aboveAverage="0" equalAverage="0" bottom="0" percent="0" rank="0" text="" dxfId="33">
      <formula>0</formula>
    </cfRule>
  </conditionalFormatting>
  <conditionalFormatting sqref="C24:D24">
    <cfRule type="cellIs" priority="7" operator="equal" aboveAverage="0" equalAverage="0" bottom="0" percent="0" rank="0" text="" dxfId="34">
      <formula>0</formula>
    </cfRule>
  </conditionalFormatting>
  <conditionalFormatting sqref="E8:V8">
    <cfRule type="cellIs" priority="8" operator="equal" aboveAverage="0" equalAverage="0" bottom="0" percent="0" rank="0" text="" dxfId="35">
      <formula>0</formula>
    </cfRule>
  </conditionalFormatting>
  <conditionalFormatting sqref="C8:D8">
    <cfRule type="cellIs" priority="9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21:07:44Z</dcterms:created>
  <dc:creator>Meister, Thomas (GPVDD)</dc:creator>
  <dc:description/>
  <dc:language>en-US</dc:language>
  <cp:lastModifiedBy>Meister, Thomas (VUGMD)</cp:lastModifiedBy>
  <cp:lastPrinted>2019-07-24T07:31:52Z</cp:lastPrinted>
  <dcterms:modified xsi:type="dcterms:W3CDTF">2020-12-04T12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